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a_Indici" sheetId="1" state="visible" r:id="rId2"/>
    <sheet name="Mode d'emplo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9">
  <si>
    <t xml:space="preserve">INCOME</t>
  </si>
  <si>
    <t xml:space="preserve">GINI</t>
  </si>
  <si>
    <t xml:space="preserve">Albania </t>
  </si>
  <si>
    <t xml:space="preserve">Armenia </t>
  </si>
  <si>
    <t xml:space="preserve">Bielorussia</t>
  </si>
  <si>
    <t xml:space="preserve">Bosnia </t>
  </si>
  <si>
    <t xml:space="preserve">Bulgaria </t>
  </si>
  <si>
    <t xml:space="preserve">Croazia </t>
  </si>
  <si>
    <t xml:space="preserve">Estonia</t>
  </si>
  <si>
    <t xml:space="preserve">Georgia </t>
  </si>
  <si>
    <t xml:space="preserve">Lettonia</t>
  </si>
  <si>
    <t xml:space="preserve">Lituania</t>
  </si>
  <si>
    <t xml:space="preserve">Macedonia nord</t>
  </si>
  <si>
    <t xml:space="preserve">Moldavia</t>
  </si>
  <si>
    <t xml:space="preserve">Montenegro </t>
  </si>
  <si>
    <t xml:space="preserve">Polonia</t>
  </si>
  <si>
    <t xml:space="preserve">Repubblica Ceca</t>
  </si>
  <si>
    <t xml:space="preserve">Romania </t>
  </si>
  <si>
    <t xml:space="preserve">Russia </t>
  </si>
  <si>
    <t xml:space="preserve">Serbia </t>
  </si>
  <si>
    <t xml:space="preserve">Slovacchia</t>
  </si>
  <si>
    <t xml:space="preserve">Slovenia</t>
  </si>
  <si>
    <t xml:space="preserve">Ucraina</t>
  </si>
  <si>
    <t xml:space="preserve">Ungheria</t>
  </si>
  <si>
    <t xml:space="preserve">Kosovo</t>
  </si>
  <si>
    <t xml:space="preserve">Correlazione</t>
  </si>
  <si>
    <t xml:space="preserve">Colonna 1</t>
  </si>
  <si>
    <t xml:space="preserve">Colonna 2</t>
  </si>
  <si>
    <t xml:space="preserve">ARGENTINA</t>
  </si>
  <si>
    <t xml:space="preserve">BOLIVIA</t>
  </si>
  <si>
    <t xml:space="preserve">BRASILE</t>
  </si>
  <si>
    <t xml:space="preserve">CILE</t>
  </si>
  <si>
    <t xml:space="preserve">COLOMBIA</t>
  </si>
  <si>
    <t xml:space="preserve">COSTA RICA</t>
  </si>
  <si>
    <t xml:space="preserve">ECUADOR</t>
  </si>
  <si>
    <t xml:space="preserve">EL SALVADOR</t>
  </si>
  <si>
    <t xml:space="preserve">GIAMAICA</t>
  </si>
  <si>
    <t xml:space="preserve">GUATEMALA</t>
  </si>
  <si>
    <t xml:space="preserve">HAITI </t>
  </si>
  <si>
    <t xml:space="preserve">HONDURAS</t>
  </si>
  <si>
    <t xml:space="preserve">MESSICO</t>
  </si>
  <si>
    <t xml:space="preserve">NICARAGUA</t>
  </si>
  <si>
    <t xml:space="preserve">PANAMA</t>
  </si>
  <si>
    <t xml:space="preserve">PARAGUAY</t>
  </si>
  <si>
    <t xml:space="preserve">PERU </t>
  </si>
  <si>
    <t xml:space="preserve">REP. DOMINICANA</t>
  </si>
  <si>
    <t xml:space="preserve">URUGUAY</t>
  </si>
  <si>
    <t xml:space="preserve">VENEZUELA</t>
  </si>
  <si>
    <t xml:space="preserve">CUBA</t>
  </si>
  <si>
    <t xml:space="preserve">AFGHANISTAN</t>
  </si>
  <si>
    <t xml:space="preserve">ALGERIA </t>
  </si>
  <si>
    <t xml:space="preserve">AZERBAIGIAN</t>
  </si>
  <si>
    <t xml:space="preserve">EGITTO</t>
  </si>
  <si>
    <t xml:space="preserve">GIORDANIA</t>
  </si>
  <si>
    <t xml:space="preserve">IRAN </t>
  </si>
  <si>
    <t xml:space="preserve">IRAQ</t>
  </si>
  <si>
    <t xml:space="preserve">KAZAKISTAN</t>
  </si>
  <si>
    <t xml:space="preserve">KIRGIZISTAN</t>
  </si>
  <si>
    <t xml:space="preserve">MAROCCO </t>
  </si>
  <si>
    <t xml:space="preserve">SIRIA</t>
  </si>
  <si>
    <t xml:space="preserve">TAGIKISTAN</t>
  </si>
  <si>
    <t xml:space="preserve">TUNISIA </t>
  </si>
  <si>
    <t xml:space="preserve">TURCHIA</t>
  </si>
  <si>
    <t xml:space="preserve">TURKMENISTAN</t>
  </si>
  <si>
    <t xml:space="preserve">UZBEKISTAN</t>
  </si>
  <si>
    <t xml:space="preserve">YEMEN </t>
  </si>
  <si>
    <t xml:space="preserve">LIBANO</t>
  </si>
  <si>
    <t xml:space="preserve">TERR PALEST</t>
  </si>
  <si>
    <t xml:space="preserve">BANGLADESH </t>
  </si>
  <si>
    <t xml:space="preserve">BHUTAN</t>
  </si>
  <si>
    <t xml:space="preserve">CAMBOGIA </t>
  </si>
  <si>
    <t xml:space="preserve">CINA</t>
  </si>
  <si>
    <t xml:space="preserve">FILIPPINE</t>
  </si>
  <si>
    <t xml:space="preserve">INDIA </t>
  </si>
  <si>
    <t xml:space="preserve">INDONESIA </t>
  </si>
  <si>
    <t xml:space="preserve">LAOS </t>
  </si>
  <si>
    <t xml:space="preserve">MALESIA</t>
  </si>
  <si>
    <t xml:space="preserve">MONGOLIA </t>
  </si>
  <si>
    <t xml:space="preserve">NEPAL </t>
  </si>
  <si>
    <t xml:space="preserve">PAKISTAN </t>
  </si>
  <si>
    <t xml:space="preserve">PAPUA N.G.</t>
  </si>
  <si>
    <t xml:space="preserve">SRI LANKA </t>
  </si>
  <si>
    <t xml:space="preserve">TAILANDIA</t>
  </si>
  <si>
    <t xml:space="preserve">TIMOR EST</t>
  </si>
  <si>
    <t xml:space="preserve">VIETNAM </t>
  </si>
  <si>
    <t xml:space="preserve">MYANMAR</t>
  </si>
  <si>
    <t xml:space="preserve">ANGOLA </t>
  </si>
  <si>
    <t xml:space="preserve">BENIN</t>
  </si>
  <si>
    <t xml:space="preserve">BOTSWANA </t>
  </si>
  <si>
    <t xml:space="preserve">BURKINA FASO </t>
  </si>
  <si>
    <t xml:space="preserve">BURUNDI</t>
  </si>
  <si>
    <t xml:space="preserve">CAMERUN </t>
  </si>
  <si>
    <t xml:space="preserve">CIAD</t>
  </si>
  <si>
    <t xml:space="preserve">CONGO BELGA</t>
  </si>
  <si>
    <t xml:space="preserve">CONGO FRANCESE</t>
  </si>
  <si>
    <t xml:space="preserve">COSTA D'AVORIO</t>
  </si>
  <si>
    <t xml:space="preserve">ETIOPIA</t>
  </si>
  <si>
    <t xml:space="preserve">GABON</t>
  </si>
  <si>
    <t xml:space="preserve">GAMBIA </t>
  </si>
  <si>
    <t xml:space="preserve">GHANA</t>
  </si>
  <si>
    <t xml:space="preserve">GIBUTI</t>
  </si>
  <si>
    <t xml:space="preserve">GUINEA </t>
  </si>
  <si>
    <t xml:space="preserve">GUINEA BISSAU </t>
  </si>
  <si>
    <t xml:space="preserve">KENYA</t>
  </si>
  <si>
    <t xml:space="preserve">LESOTHO </t>
  </si>
  <si>
    <t xml:space="preserve">LIBERIA </t>
  </si>
  <si>
    <t xml:space="preserve">MADAGASCAR </t>
  </si>
  <si>
    <t xml:space="preserve">MALAWI </t>
  </si>
  <si>
    <t xml:space="preserve">MALI </t>
  </si>
  <si>
    <t xml:space="preserve">MAURITANIA </t>
  </si>
  <si>
    <t xml:space="preserve">MOZAMBICO</t>
  </si>
  <si>
    <t xml:space="preserve">NAMIBIA </t>
  </si>
  <si>
    <t xml:space="preserve">NIGER </t>
  </si>
  <si>
    <t xml:space="preserve">NIGERIA </t>
  </si>
  <si>
    <t xml:space="preserve">REP. CENTRAFR.</t>
  </si>
  <si>
    <t xml:space="preserve">RUANDA</t>
  </si>
  <si>
    <t xml:space="preserve">SENEGAL</t>
  </si>
  <si>
    <t xml:space="preserve">SIERRA LEONE </t>
  </si>
  <si>
    <t xml:space="preserve">SUD AFRICA</t>
  </si>
  <si>
    <t xml:space="preserve">SUDAN</t>
  </si>
  <si>
    <t xml:space="preserve">SWAZILAND </t>
  </si>
  <si>
    <t xml:space="preserve">TANZANIA</t>
  </si>
  <si>
    <t xml:space="preserve">TOGO </t>
  </si>
  <si>
    <t xml:space="preserve">UGANDA </t>
  </si>
  <si>
    <t xml:space="preserve">ZAMBIA</t>
  </si>
  <si>
    <t xml:space="preserve">ZIMBABWE </t>
  </si>
  <si>
    <t xml:space="preserve">SUDAN SUD</t>
  </si>
  <si>
    <t xml:space="preserve">ERITREA </t>
  </si>
  <si>
    <t xml:space="preserve">GUINEA EQUAT.</t>
  </si>
  <si>
    <t xml:space="preserve">REDDITO</t>
  </si>
  <si>
    <t xml:space="preserve">Australia</t>
  </si>
  <si>
    <t xml:space="preserve">Austria</t>
  </si>
  <si>
    <t xml:space="preserve">Belgio</t>
  </si>
  <si>
    <t xml:space="preserve">Canada</t>
  </si>
  <si>
    <t xml:space="preserve">Corea del Sud</t>
  </si>
  <si>
    <t xml:space="preserve">Danimarca</t>
  </si>
  <si>
    <t xml:space="preserve">Finlandia</t>
  </si>
  <si>
    <t xml:space="preserve">Francia</t>
  </si>
  <si>
    <t xml:space="preserve">Germania</t>
  </si>
  <si>
    <t xml:space="preserve">Giappone</t>
  </si>
  <si>
    <t xml:space="preserve">Gran Bretagna</t>
  </si>
  <si>
    <t xml:space="preserve">Grecia</t>
  </si>
  <si>
    <t xml:space="preserve">Irlanda</t>
  </si>
  <si>
    <t xml:space="preserve">Israele</t>
  </si>
  <si>
    <t xml:space="preserve">Italia</t>
  </si>
  <si>
    <t xml:space="preserve">Norvegia</t>
  </si>
  <si>
    <t xml:space="preserve">Nuova Zelanda</t>
  </si>
  <si>
    <t xml:space="preserve">Paesi Bassi</t>
  </si>
  <si>
    <t xml:space="preserve">Portogallo</t>
  </si>
  <si>
    <t xml:space="preserve">Spagna</t>
  </si>
  <si>
    <t xml:space="preserve">Svezia</t>
  </si>
  <si>
    <t xml:space="preserve">Svizzera</t>
  </si>
  <si>
    <t xml:space="preserve">Usa</t>
  </si>
  <si>
    <t xml:space="preserve">Islanda</t>
  </si>
  <si>
    <t xml:space="preserve">EAU</t>
  </si>
  <si>
    <t xml:space="preserve">nom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quatre</t>
  </si>
  <si>
    <t xml:space="preserve">cinq</t>
  </si>
  <si>
    <t xml:space="preserve">six</t>
  </si>
  <si>
    <t xml:space="preserve">sept</t>
  </si>
  <si>
    <t xml:space="preserve">Construire un nuage de points avec des étiquettes :</t>
  </si>
  <si>
    <t xml:space="preserve">Le tableau de données doit être présenté comme ci-dessus avec les noms des lignes et des colonnes dans la première ligne et la première colonne.</t>
  </si>
  <si>
    <t xml:space="preserve">Après avoir ouvert cette feuille macro, se placer dans la feuille où se trouvent les données à représenter,</t>
  </si>
  <si>
    <t xml:space="preserve">(Ici, toute la partie encadrée)</t>
  </si>
  <si>
    <t xml:space="preserve">Sélectionner tout le tableau, y compris la ligne et la colonne des noms.</t>
  </si>
  <si>
    <t xml:space="preserve">Appuyer sur CTRL-g : le graphique est tracé dans la page active.</t>
  </si>
  <si>
    <t xml:space="preserve">Remarques : les échelles sont fixées d'après les valeurs minimum et maximum des variables x et y.</t>
  </si>
  <si>
    <t xml:space="preserve">De même la position des étiquettes est optimisée pour permettre une meilleure lecture.</t>
  </si>
  <si>
    <t xml:space="preserve">Ajouter des étiquettes à un nuage de points :</t>
  </si>
  <si>
    <t xml:space="preserve">Cela se fait en deux étapes :</t>
  </si>
  <si>
    <t xml:space="preserve">Sélectionner la plage contenant les étiquettes : cela peut être une ligne ou une colonne contenant le même nombre d'étiquettes que la série déjà représentée.</t>
  </si>
  <si>
    <t xml:space="preserve">L'enregistrer en appuyant sur CTL-n</t>
  </si>
  <si>
    <t xml:space="preserve">Sélectionner sur le graphique la série des points.</t>
  </si>
  <si>
    <t xml:space="preserve">Appuyer sur CTRL-e</t>
  </si>
  <si>
    <t xml:space="preserve">Carta</t>
  </si>
  <si>
    <t xml:space="preserve">Chimica</t>
  </si>
  <si>
    <t xml:space="preserve">Elettrici</t>
  </si>
  <si>
    <t xml:space="preserve">Legno</t>
  </si>
  <si>
    <t xml:space="preserve">Totale</t>
  </si>
  <si>
    <t xml:space="preserve">Costruzioni</t>
  </si>
  <si>
    <t xml:space="preserve">Meccanici</t>
  </si>
  <si>
    <t xml:space="preserve">Non metalliferi</t>
  </si>
  <si>
    <t xml:space="preserve">Gomma</t>
  </si>
  <si>
    <t xml:space="preserve">Prodotti in metallo </t>
  </si>
  <si>
    <t xml:space="preserve">Tessile</t>
  </si>
  <si>
    <t xml:space="preserve">Mezzi di trasporto</t>
  </si>
  <si>
    <t xml:space="preserve">Alimentare </t>
  </si>
  <si>
    <t xml:space="preserve">Gomma/plastica</t>
  </si>
  <si>
    <t xml:space="preserve">Prodotti non metalliferi </t>
  </si>
  <si>
    <t xml:space="preserve">Produzione di prodotti in metallo</t>
  </si>
  <si>
    <t xml:space="preserve">Fabbricazione di macchine </t>
  </si>
  <si>
    <t xml:space="preserve">Fabbricazione di apparecchi elettrici </t>
  </si>
  <si>
    <t xml:space="preserve">Fabbricazione di mezzi di trasporto</t>
  </si>
  <si>
    <t xml:space="preserve">Settori non manifatturi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0.000"/>
    <numFmt numFmtId="169" formatCode="0%"/>
    <numFmt numFmtId="170" formatCode="0.0%"/>
    <numFmt numFmtId="171" formatCode="0.000000"/>
    <numFmt numFmtId="172" formatCode="_-* #,##0.00\ _€_-;\-* #,##0.00\ _€_-;_-* \-??\ _€_-;_-@_-"/>
    <numFmt numFmtId="173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8.25"/>
      <color rgb="FF000000"/>
      <name val="Arial"/>
      <family val="2"/>
    </font>
    <font>
      <sz val="4.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8"/>
      <name val="Tahoma"/>
      <family val="2"/>
    </font>
    <font>
      <sz val="10"/>
      <name val="Simoncini Garamond Std"/>
      <family val="1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638303500573"/>
          <c:y val="0.0484217307279364"/>
          <c:w val="0.910325368133322"/>
          <c:h val="0.9083100708610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va_Indici!$B$42:$B$61</c:f>
              <c:numCache>
                <c:formatCode>General</c:formatCode>
                <c:ptCount val="20"/>
                <c:pt idx="0">
                  <c:v>14187</c:v>
                </c:pt>
                <c:pt idx="1">
                  <c:v>3686</c:v>
                </c:pt>
                <c:pt idx="2">
                  <c:v>10295</c:v>
                </c:pt>
                <c:pt idx="3">
                  <c:v>17068</c:v>
                </c:pt>
                <c:pt idx="4">
                  <c:v>6947</c:v>
                </c:pt>
                <c:pt idx="5">
                  <c:v>16942</c:v>
                </c:pt>
                <c:pt idx="6">
                  <c:v>6610</c:v>
                </c:pt>
                <c:pt idx="7">
                  <c:v>5391</c:v>
                </c:pt>
                <c:pt idx="8">
                  <c:v>6840</c:v>
                </c:pt>
                <c:pt idx="9">
                  <c:v>5763</c:v>
                </c:pt>
                <c:pt idx="10">
                  <c:v>1706</c:v>
                </c:pt>
                <c:pt idx="11">
                  <c:v>3232</c:v>
                </c:pt>
                <c:pt idx="12">
                  <c:v>13790</c:v>
                </c:pt>
                <c:pt idx="13">
                  <c:v>2613</c:v>
                </c:pt>
                <c:pt idx="14">
                  <c:v>16686</c:v>
                </c:pt>
                <c:pt idx="15">
                  <c:v>6276</c:v>
                </c:pt>
                <c:pt idx="16">
                  <c:v>7907</c:v>
                </c:pt>
                <c:pt idx="17">
                  <c:v>10718</c:v>
                </c:pt>
                <c:pt idx="18">
                  <c:v>22797</c:v>
                </c:pt>
                <c:pt idx="19">
                  <c:v>15943</c:v>
                </c:pt>
              </c:numCache>
            </c:numRef>
          </c:xVal>
          <c:yVal>
            <c:numRef>
              <c:f>Prova_Indici!$C$42:$C$61</c:f>
              <c:numCache>
                <c:formatCode>General</c:formatCode>
                <c:ptCount val="20"/>
                <c:pt idx="0">
                  <c:v>40.7</c:v>
                </c:pt>
                <c:pt idx="1">
                  <c:v>40.9</c:v>
                </c:pt>
                <c:pt idx="2">
                  <c:v>52</c:v>
                </c:pt>
                <c:pt idx="3">
                  <c:v>43</c:v>
                </c:pt>
                <c:pt idx="4">
                  <c:v>54.8</c:v>
                </c:pt>
                <c:pt idx="5">
                  <c:v>46.7</c:v>
                </c:pt>
                <c:pt idx="6">
                  <c:v>44.6</c:v>
                </c:pt>
                <c:pt idx="7">
                  <c:v>38.8</c:v>
                </c:pt>
                <c:pt idx="8">
                  <c:v>40.2</c:v>
                </c:pt>
                <c:pt idx="9">
                  <c:v>48.3</c:v>
                </c:pt>
                <c:pt idx="10">
                  <c:v>41.1</c:v>
                </c:pt>
                <c:pt idx="11">
                  <c:v>48.2</c:v>
                </c:pt>
                <c:pt idx="12">
                  <c:v>43.5</c:v>
                </c:pt>
                <c:pt idx="13">
                  <c:v>46.2</c:v>
                </c:pt>
                <c:pt idx="14">
                  <c:v>48.9</c:v>
                </c:pt>
                <c:pt idx="15">
                  <c:v>45.1</c:v>
                </c:pt>
                <c:pt idx="16">
                  <c:v>40.3</c:v>
                </c:pt>
                <c:pt idx="17">
                  <c:v>38.5</c:v>
                </c:pt>
                <c:pt idx="18">
                  <c:v>40.6</c:v>
                </c:pt>
                <c:pt idx="19">
                  <c:v>44.7</c:v>
                </c:pt>
              </c:numCache>
            </c:numRef>
          </c:yVal>
          <c:smooth val="0"/>
        </c:ser>
        <c:axId val="15517502"/>
        <c:axId val="11911187"/>
      </c:scatterChart>
      <c:valAx>
        <c:axId val="15517502"/>
        <c:scaling>
          <c:orientation val="minMax"/>
          <c:max val="23000"/>
          <c:min val="7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1187"/>
        <c:crossesAt val="0"/>
        <c:crossBetween val="midCat"/>
      </c:valAx>
      <c:valAx>
        <c:axId val="11911187"/>
        <c:scaling>
          <c:orientation val="maxMin"/>
          <c:max val="56"/>
          <c:min val="3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75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751171807187"/>
          <c:y val="0.0683129781237418"/>
          <c:w val="0.95422718592674"/>
          <c:h val="0.896926587035297"/>
        </c:manualLayout>
      </c:layout>
      <c:bubbleChart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ode d''emploi'!$C$55:$C$66</c:f>
              <c:numCache>
                <c:formatCode>General</c:formatCode>
                <c:ptCount val="12"/>
                <c:pt idx="0">
                  <c:v>0.250734226590569</c:v>
                </c:pt>
                <c:pt idx="1">
                  <c:v>0.274738250518329</c:v>
                </c:pt>
                <c:pt idx="2">
                  <c:v>0.21353416999916</c:v>
                </c:pt>
                <c:pt idx="3">
                  <c:v>0.244551469969918</c:v>
                </c:pt>
                <c:pt idx="4">
                  <c:v>0.271165834612906</c:v>
                </c:pt>
                <c:pt idx="5">
                  <c:v>0.243841854980298</c:v>
                </c:pt>
                <c:pt idx="6">
                  <c:v>0.336334674868913</c:v>
                </c:pt>
                <c:pt idx="7">
                  <c:v>0.318826813809132</c:v>
                </c:pt>
                <c:pt idx="8">
                  <c:v>0.2321255541413</c:v>
                </c:pt>
                <c:pt idx="9">
                  <c:v>0.421579046831301</c:v>
                </c:pt>
                <c:pt idx="10">
                  <c:v>0.288182387127532</c:v>
                </c:pt>
                <c:pt idx="11">
                  <c:v>0.268364362787081</c:v>
                </c:pt>
              </c:numCache>
            </c:numRef>
          </c:yVal>
          <c:bubbleSize>
            <c:numRef>
              <c:f>'Mode d''emploi'!$D$55:$D$66</c:f>
              <c:numCache>
                <c:formatCode>General</c:formatCode>
                <c:ptCount val="12"/>
                <c:pt idx="0">
                  <c:v>0.0490368682684341</c:v>
                </c:pt>
                <c:pt idx="1">
                  <c:v>0.124844656172328</c:v>
                </c:pt>
                <c:pt idx="2">
                  <c:v>0.0234051367025684</c:v>
                </c:pt>
                <c:pt idx="3">
                  <c:v>0.0220588235294118</c:v>
                </c:pt>
                <c:pt idx="4">
                  <c:v>0.0349523612261806</c:v>
                </c:pt>
                <c:pt idx="5">
                  <c:v>0.0260977630488815</c:v>
                </c:pt>
                <c:pt idx="6">
                  <c:v>0.217326014913007</c:v>
                </c:pt>
                <c:pt idx="7">
                  <c:v>0.147162386081193</c:v>
                </c:pt>
                <c:pt idx="8">
                  <c:v>0.0676781275890638</c:v>
                </c:pt>
                <c:pt idx="9">
                  <c:v>0.0329846727423364</c:v>
                </c:pt>
                <c:pt idx="10">
                  <c:v>0.131213753106877</c:v>
                </c:pt>
                <c:pt idx="11">
                  <c:v>0.0660211267605634</c:v>
                </c:pt>
              </c:numCache>
            </c:numRef>
          </c:bubbleSize>
          <c:bubble3D val="0"/>
        </c:ser>
        <c:axId val="95909323"/>
        <c:axId val="87627294"/>
      </c:bubbleChart>
      <c:valAx>
        <c:axId val="95909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7294"/>
        <c:crossesAt val="0"/>
        <c:crossBetween val="midCat"/>
      </c:valAx>
      <c:valAx>
        <c:axId val="87627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93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02909594735"/>
          <c:y val="0.0552955262871449"/>
          <c:w val="0.894076896432283"/>
          <c:h val="0.8496788940894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Mode d''emploi'!$C$31:$C$42</c:f>
              <c:numCache>
                <c:formatCode>General</c:formatCode>
                <c:ptCount val="12"/>
                <c:pt idx="0">
                  <c:v>36</c:v>
                </c:pt>
                <c:pt idx="1">
                  <c:v>29.7</c:v>
                </c:pt>
                <c:pt idx="2">
                  <c:v>20.9</c:v>
                </c:pt>
                <c:pt idx="3">
                  <c:v>52.3</c:v>
                </c:pt>
                <c:pt idx="4">
                  <c:v>38</c:v>
                </c:pt>
                <c:pt idx="5">
                  <c:v>57.4</c:v>
                </c:pt>
                <c:pt idx="6">
                  <c:v>45.3</c:v>
                </c:pt>
                <c:pt idx="7">
                  <c:v>68.9</c:v>
                </c:pt>
                <c:pt idx="8">
                  <c:v>52.5</c:v>
                </c:pt>
                <c:pt idx="9">
                  <c:v>72.5</c:v>
                </c:pt>
                <c:pt idx="10">
                  <c:v>42</c:v>
                </c:pt>
                <c:pt idx="11">
                  <c:v>106.4</c:v>
                </c:pt>
              </c:numCache>
            </c:numRef>
          </c:xVal>
          <c:yVal>
            <c:numRef>
              <c:f>'Mode d''emploi'!$D$31:$D$42</c:f>
              <c:numCache>
                <c:formatCode>General</c:formatCode>
                <c:ptCount val="12"/>
                <c:pt idx="0">
                  <c:v>14.3298969072165</c:v>
                </c:pt>
                <c:pt idx="1">
                  <c:v>13.865671641791</c:v>
                </c:pt>
                <c:pt idx="2">
                  <c:v>13.4436860068259</c:v>
                </c:pt>
                <c:pt idx="3">
                  <c:v>10.196261682243</c:v>
                </c:pt>
                <c:pt idx="4">
                  <c:v>9.1225077536553</c:v>
                </c:pt>
                <c:pt idx="5">
                  <c:v>9.04026845637584</c:v>
                </c:pt>
                <c:pt idx="6">
                  <c:v>8.17595307917889</c:v>
                </c:pt>
                <c:pt idx="7">
                  <c:v>7.32183908045977</c:v>
                </c:pt>
                <c:pt idx="8">
                  <c:v>6.28899082568807</c:v>
                </c:pt>
                <c:pt idx="9">
                  <c:v>6.1757359500446</c:v>
                </c:pt>
                <c:pt idx="10">
                  <c:v>5.69406392694064</c:v>
                </c:pt>
                <c:pt idx="11">
                  <c:v>4.29545454545455</c:v>
                </c:pt>
              </c:numCache>
            </c:numRef>
          </c:yVal>
          <c:smooth val="0"/>
        </c:ser>
        <c:axId val="51760850"/>
        <c:axId val="30463776"/>
      </c:scatterChart>
      <c:valAx>
        <c:axId val="51760850"/>
        <c:scaling>
          <c:orientation val="minMax"/>
          <c:max val="106.4"/>
          <c:min val="20.9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ce Inail</a:t>
                </a:r>
              </a:p>
            </c:rich>
          </c:tx>
          <c:layout>
            <c:manualLayout>
              <c:xMode val="edge"/>
              <c:yMode val="edge"/>
              <c:x val="0.478559057845514"/>
              <c:y val="0.905518667682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3776"/>
        <c:crossesAt val="0"/>
        <c:crossBetween val="midCat"/>
      </c:valAx>
      <c:valAx>
        <c:axId val="30463776"/>
        <c:scaling>
          <c:orientation val="minMax"/>
          <c:max val="13.865671641791"/>
          <c:min val="4.295454545454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08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87153541575"/>
          <c:y val="0.0827432340673198"/>
          <c:w val="0.915178178618566"/>
          <c:h val="0.9103695799786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va_Indici!$B$2:$B$24</c:f>
              <c:numCache>
                <c:formatCode>General</c:formatCode>
                <c:ptCount val="23"/>
                <c:pt idx="0">
                  <c:v>8575</c:v>
                </c:pt>
                <c:pt idx="1">
                  <c:v>8053</c:v>
                </c:pt>
                <c:pt idx="2">
                  <c:v>7829</c:v>
                </c:pt>
                <c:pt idx="3">
                  <c:v>8639</c:v>
                </c:pt>
                <c:pt idx="4">
                  <c:v>15866</c:v>
                </c:pt>
                <c:pt idx="5">
                  <c:v>21865</c:v>
                </c:pt>
                <c:pt idx="6">
                  <c:v>30133</c:v>
                </c:pt>
                <c:pt idx="7">
                  <c:v>8283</c:v>
                </c:pt>
                <c:pt idx="8">
                  <c:v>22503</c:v>
                </c:pt>
                <c:pt idx="9">
                  <c:v>27786</c:v>
                </c:pt>
                <c:pt idx="10">
                  <c:v>8624</c:v>
                </c:pt>
                <c:pt idx="11">
                  <c:v>6729</c:v>
                </c:pt>
                <c:pt idx="12">
                  <c:v>12221</c:v>
                </c:pt>
                <c:pt idx="13">
                  <c:v>22057</c:v>
                </c:pt>
                <c:pt idx="14">
                  <c:v>31592</c:v>
                </c:pt>
                <c:pt idx="15">
                  <c:v>15787</c:v>
                </c:pt>
                <c:pt idx="16">
                  <c:v>13817</c:v>
                </c:pt>
                <c:pt idx="17">
                  <c:v>12282</c:v>
                </c:pt>
                <c:pt idx="18">
                  <c:v>24491</c:v>
                </c:pt>
                <c:pt idx="19">
                  <c:v>32610</c:v>
                </c:pt>
                <c:pt idx="20">
                  <c:v>5070</c:v>
                </c:pt>
                <c:pt idx="21">
                  <c:v>22142</c:v>
                </c:pt>
                <c:pt idx="22">
                  <c:v>5960</c:v>
                </c:pt>
              </c:numCache>
            </c:numRef>
          </c:xVal>
          <c:yVal>
            <c:numRef>
              <c:f>Prova_Indici!$C$2:$C$24</c:f>
              <c:numCache>
                <c:formatCode>General</c:formatCode>
                <c:ptCount val="23"/>
                <c:pt idx="0">
                  <c:v>29.4</c:v>
                </c:pt>
                <c:pt idx="1">
                  <c:v>27.9</c:v>
                </c:pt>
                <c:pt idx="2">
                  <c:v>24.4</c:v>
                </c:pt>
                <c:pt idx="3">
                  <c:v>33</c:v>
                </c:pt>
                <c:pt idx="4">
                  <c:v>39</c:v>
                </c:pt>
                <c:pt idx="5">
                  <c:v>28.9</c:v>
                </c:pt>
                <c:pt idx="6">
                  <c:v>31.8</c:v>
                </c:pt>
                <c:pt idx="7">
                  <c:v>33.5</c:v>
                </c:pt>
                <c:pt idx="8">
                  <c:v>34.3</c:v>
                </c:pt>
                <c:pt idx="9">
                  <c:v>36.7</c:v>
                </c:pt>
                <c:pt idx="10">
                  <c:v>33.5</c:v>
                </c:pt>
                <c:pt idx="11">
                  <c:v>25.7</c:v>
                </c:pt>
                <c:pt idx="12">
                  <c:v>34.3</c:v>
                </c:pt>
                <c:pt idx="13">
                  <c:v>28.5</c:v>
                </c:pt>
                <c:pt idx="14">
                  <c:v>26.2</c:v>
                </c:pt>
                <c:pt idx="15">
                  <c:v>33.9</c:v>
                </c:pt>
                <c:pt idx="16">
                  <c:v>35.1</c:v>
                </c:pt>
                <c:pt idx="17">
                  <c:v>33.1</c:v>
                </c:pt>
                <c:pt idx="18">
                  <c:v>24.1</c:v>
                </c:pt>
                <c:pt idx="19">
                  <c:v>24.3</c:v>
                </c:pt>
                <c:pt idx="20">
                  <c:v>25.6</c:v>
                </c:pt>
                <c:pt idx="21">
                  <c:v>29.2</c:v>
                </c:pt>
                <c:pt idx="22">
                  <c:v>29</c:v>
                </c:pt>
              </c:numCache>
            </c:numRef>
          </c:yVal>
          <c:smooth val="0"/>
        </c:ser>
        <c:axId val="97645432"/>
        <c:axId val="96367624"/>
      </c:scatterChart>
      <c:valAx>
        <c:axId val="97645432"/>
        <c:scaling>
          <c:orientation val="minMax"/>
          <c:min val="5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7624"/>
        <c:crossesAt val="0"/>
        <c:crossBetween val="midCat"/>
      </c:valAx>
      <c:valAx>
        <c:axId val="96367624"/>
        <c:scaling>
          <c:orientation val="maxMin"/>
          <c:min val="22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54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000966013875"/>
          <c:y val="0.0745173745173745"/>
          <c:w val="0.915166417844911"/>
          <c:h val="0.8920205920205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va_Indici!$B$106:$B$123</c:f>
              <c:numCache>
                <c:formatCode>General</c:formatCode>
                <c:ptCount val="18"/>
                <c:pt idx="0">
                  <c:v>2551</c:v>
                </c:pt>
                <c:pt idx="1">
                  <c:v>3711</c:v>
                </c:pt>
                <c:pt idx="2">
                  <c:v>2430</c:v>
                </c:pt>
                <c:pt idx="3">
                  <c:v>12614</c:v>
                </c:pt>
                <c:pt idx="4">
                  <c:v>3805</c:v>
                </c:pt>
                <c:pt idx="5">
                  <c:v>2481</c:v>
                </c:pt>
                <c:pt idx="6">
                  <c:v>4876</c:v>
                </c:pt>
                <c:pt idx="7">
                  <c:v>2067</c:v>
                </c:pt>
                <c:pt idx="8">
                  <c:v>11379</c:v>
                </c:pt>
                <c:pt idx="9">
                  <c:v>5839</c:v>
                </c:pt>
                <c:pt idx="10">
                  <c:v>1378</c:v>
                </c:pt>
                <c:pt idx="11">
                  <c:v>1365</c:v>
                </c:pt>
                <c:pt idx="12">
                  <c:v>2958</c:v>
                </c:pt>
                <c:pt idx="13">
                  <c:v>3828</c:v>
                </c:pt>
                <c:pt idx="14">
                  <c:v>7182</c:v>
                </c:pt>
                <c:pt idx="15">
                  <c:v>1503</c:v>
                </c:pt>
                <c:pt idx="16">
                  <c:v>4282</c:v>
                </c:pt>
                <c:pt idx="17">
                  <c:v>1233</c:v>
                </c:pt>
              </c:numCache>
            </c:numRef>
          </c:xVal>
          <c:yVal>
            <c:numRef>
              <c:f>Prova_Indici!$C$106:$C$123</c:f>
              <c:numCache>
                <c:formatCode>General</c:formatCode>
                <c:ptCount val="18"/>
                <c:pt idx="0">
                  <c:v>33.4</c:v>
                </c:pt>
                <c:pt idx="1">
                  <c:v>28.5</c:v>
                </c:pt>
                <c:pt idx="2">
                  <c:v>30.8</c:v>
                </c:pt>
                <c:pt idx="3">
                  <c:v>35.7</c:v>
                </c:pt>
                <c:pt idx="4">
                  <c:v>40.7</c:v>
                </c:pt>
                <c:pt idx="5">
                  <c:v>32.8</c:v>
                </c:pt>
                <c:pt idx="6">
                  <c:v>36.1</c:v>
                </c:pt>
                <c:pt idx="7">
                  <c:v>38.8</c:v>
                </c:pt>
                <c:pt idx="8">
                  <c:v>40.7</c:v>
                </c:pt>
                <c:pt idx="9">
                  <c:v>31.4</c:v>
                </c:pt>
                <c:pt idx="10">
                  <c:v>30</c:v>
                </c:pt>
                <c:pt idx="11">
                  <c:v>29.6</c:v>
                </c:pt>
                <c:pt idx="12">
                  <c:v>41.9</c:v>
                </c:pt>
                <c:pt idx="13">
                  <c:v>37.7</c:v>
                </c:pt>
                <c:pt idx="14">
                  <c:v>34.9</c:v>
                </c:pt>
                <c:pt idx="15">
                  <c:v>28.7</c:v>
                </c:pt>
                <c:pt idx="16">
                  <c:v>36.1</c:v>
                </c:pt>
                <c:pt idx="17">
                  <c:v>30.7</c:v>
                </c:pt>
              </c:numCache>
            </c:numRef>
          </c:yVal>
          <c:smooth val="0"/>
        </c:ser>
        <c:axId val="74654485"/>
        <c:axId val="55523171"/>
      </c:scatterChart>
      <c:valAx>
        <c:axId val="74654485"/>
        <c:scaling>
          <c:orientation val="minMax"/>
          <c:max val="13000"/>
          <c:min val="6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3171"/>
        <c:crossesAt val="0"/>
        <c:crossBetween val="midCat"/>
      </c:valAx>
      <c:valAx>
        <c:axId val="55523171"/>
        <c:scaling>
          <c:orientation val="maxMin"/>
          <c:max val="50"/>
          <c:min val="2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44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272089761571"/>
          <c:y val="0.0659114315139032"/>
          <c:w val="0.913306451612903"/>
          <c:h val="0.8919927909371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va_Indici!$B$76:$B$94</c:f>
              <c:numCache>
                <c:formatCode>General</c:formatCode>
                <c:ptCount val="19"/>
                <c:pt idx="0">
                  <c:v>415</c:v>
                </c:pt>
                <c:pt idx="1">
                  <c:v>5364</c:v>
                </c:pt>
                <c:pt idx="2">
                  <c:v>7126</c:v>
                </c:pt>
                <c:pt idx="3">
                  <c:v>3457</c:v>
                </c:pt>
                <c:pt idx="4">
                  <c:v>6840</c:v>
                </c:pt>
                <c:pt idx="5">
                  <c:v>4466</c:v>
                </c:pt>
                <c:pt idx="6">
                  <c:v>5565</c:v>
                </c:pt>
                <c:pt idx="7">
                  <c:v>12919</c:v>
                </c:pt>
                <c:pt idx="8">
                  <c:v>1970</c:v>
                </c:pt>
                <c:pt idx="9">
                  <c:v>3455</c:v>
                </c:pt>
                <c:pt idx="10">
                  <c:v>1052</c:v>
                </c:pt>
                <c:pt idx="11">
                  <c:v>1052</c:v>
                </c:pt>
                <c:pt idx="12">
                  <c:v>3678</c:v>
                </c:pt>
                <c:pt idx="13">
                  <c:v>10675</c:v>
                </c:pt>
                <c:pt idx="14">
                  <c:v>8156</c:v>
                </c:pt>
                <c:pt idx="15">
                  <c:v>2578</c:v>
                </c:pt>
                <c:pt idx="16">
                  <c:v>616</c:v>
                </c:pt>
                <c:pt idx="17">
                  <c:v>3654</c:v>
                </c:pt>
                <c:pt idx="18">
                  <c:v>3800</c:v>
                </c:pt>
              </c:numCache>
            </c:numRef>
          </c:xVal>
          <c:yVal>
            <c:numRef>
              <c:f>Prova_Indici!$C$76:$C$94</c:f>
              <c:numCache>
                <c:formatCode>General</c:formatCode>
                <c:ptCount val="19"/>
                <c:pt idx="0">
                  <c:v>28</c:v>
                </c:pt>
                <c:pt idx="1">
                  <c:v>27.6</c:v>
                </c:pt>
                <c:pt idx="2">
                  <c:v>26.6</c:v>
                </c:pt>
                <c:pt idx="3">
                  <c:v>31.9</c:v>
                </c:pt>
                <c:pt idx="4">
                  <c:v>33.7</c:v>
                </c:pt>
                <c:pt idx="5">
                  <c:v>34.8</c:v>
                </c:pt>
                <c:pt idx="6">
                  <c:v>29.5</c:v>
                </c:pt>
                <c:pt idx="7">
                  <c:v>29.2</c:v>
                </c:pt>
                <c:pt idx="8">
                  <c:v>26.4</c:v>
                </c:pt>
                <c:pt idx="9">
                  <c:v>39.5</c:v>
                </c:pt>
                <c:pt idx="10">
                  <c:v>26.6</c:v>
                </c:pt>
                <c:pt idx="11">
                  <c:v>34</c:v>
                </c:pt>
                <c:pt idx="12">
                  <c:v>33.7</c:v>
                </c:pt>
                <c:pt idx="13">
                  <c:v>44.4</c:v>
                </c:pt>
                <c:pt idx="14">
                  <c:v>40.8</c:v>
                </c:pt>
                <c:pt idx="15">
                  <c:v>31.2</c:v>
                </c:pt>
                <c:pt idx="16">
                  <c:v>36.7</c:v>
                </c:pt>
                <c:pt idx="17">
                  <c:v>31.8</c:v>
                </c:pt>
                <c:pt idx="18">
                  <c:v>33.7</c:v>
                </c:pt>
              </c:numCache>
            </c:numRef>
          </c:yVal>
          <c:smooth val="0"/>
        </c:ser>
        <c:axId val="69674749"/>
        <c:axId val="77992359"/>
      </c:scatterChart>
      <c:valAx>
        <c:axId val="69674749"/>
        <c:scaling>
          <c:orientation val="minMax"/>
          <c:max val="13000"/>
          <c:min val="4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2359"/>
        <c:crossesAt val="0"/>
        <c:crossBetween val="midCat"/>
      </c:valAx>
      <c:valAx>
        <c:axId val="77992359"/>
        <c:scaling>
          <c:orientation val="maxMin"/>
          <c:max val="45"/>
          <c:min val="2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4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548608061825"/>
          <c:y val="0.0224744227651367"/>
          <c:w val="0.9350136120137"/>
          <c:h val="0.9352602448705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va_Indici!$B$138:$B$178</c:f>
              <c:numCache>
                <c:formatCode>General</c:formatCode>
                <c:ptCount val="41"/>
                <c:pt idx="0">
                  <c:v>2308</c:v>
                </c:pt>
                <c:pt idx="1">
                  <c:v>1394</c:v>
                </c:pt>
                <c:pt idx="2">
                  <c:v>7820</c:v>
                </c:pt>
                <c:pt idx="3">
                  <c:v>883</c:v>
                </c:pt>
                <c:pt idx="4">
                  <c:v>193</c:v>
                </c:pt>
                <c:pt idx="5">
                  <c:v>1737</c:v>
                </c:pt>
                <c:pt idx="6">
                  <c:v>680</c:v>
                </c:pt>
                <c:pt idx="7">
                  <c:v>627</c:v>
                </c:pt>
                <c:pt idx="8">
                  <c:v>2478</c:v>
                </c:pt>
                <c:pt idx="9">
                  <c:v>2531</c:v>
                </c:pt>
                <c:pt idx="10">
                  <c:v>1272</c:v>
                </c:pt>
                <c:pt idx="11">
                  <c:v>7803</c:v>
                </c:pt>
                <c:pt idx="12">
                  <c:v>806</c:v>
                </c:pt>
                <c:pt idx="13">
                  <c:v>2260</c:v>
                </c:pt>
                <c:pt idx="14">
                  <c:v>3555</c:v>
                </c:pt>
                <c:pt idx="15">
                  <c:v>1541</c:v>
                </c:pt>
                <c:pt idx="16">
                  <c:v>888</c:v>
                </c:pt>
                <c:pt idx="17">
                  <c:v>1952</c:v>
                </c:pt>
                <c:pt idx="18">
                  <c:v>916</c:v>
                </c:pt>
                <c:pt idx="19">
                  <c:v>772</c:v>
                </c:pt>
                <c:pt idx="20">
                  <c:v>506</c:v>
                </c:pt>
                <c:pt idx="21">
                  <c:v>602</c:v>
                </c:pt>
                <c:pt idx="22">
                  <c:v>869</c:v>
                </c:pt>
                <c:pt idx="23">
                  <c:v>2121</c:v>
                </c:pt>
                <c:pt idx="24">
                  <c:v>623</c:v>
                </c:pt>
                <c:pt idx="25">
                  <c:v>4168</c:v>
                </c:pt>
                <c:pt idx="26">
                  <c:v>643</c:v>
                </c:pt>
                <c:pt idx="27">
                  <c:v>1597</c:v>
                </c:pt>
                <c:pt idx="28">
                  <c:v>496</c:v>
                </c:pt>
                <c:pt idx="29">
                  <c:v>1010</c:v>
                </c:pt>
                <c:pt idx="30">
                  <c:v>1706</c:v>
                </c:pt>
                <c:pt idx="31">
                  <c:v>758</c:v>
                </c:pt>
                <c:pt idx="32">
                  <c:v>6023</c:v>
                </c:pt>
                <c:pt idx="33">
                  <c:v>2183</c:v>
                </c:pt>
                <c:pt idx="34">
                  <c:v>3611</c:v>
                </c:pt>
                <c:pt idx="35">
                  <c:v>1224</c:v>
                </c:pt>
                <c:pt idx="36">
                  <c:v>986</c:v>
                </c:pt>
                <c:pt idx="37">
                  <c:v>1002</c:v>
                </c:pt>
                <c:pt idx="38">
                  <c:v>1331</c:v>
                </c:pt>
                <c:pt idx="39">
                  <c:v>2156</c:v>
                </c:pt>
                <c:pt idx="40">
                  <c:v>1080</c:v>
                </c:pt>
              </c:numCache>
            </c:numRef>
          </c:xVal>
          <c:yVal>
            <c:numRef>
              <c:f>Prova_Indici!$C$138:$C$178</c:f>
              <c:numCache>
                <c:formatCode>General</c:formatCode>
                <c:ptCount val="41"/>
                <c:pt idx="0">
                  <c:v>51.3</c:v>
                </c:pt>
                <c:pt idx="1">
                  <c:v>34.4</c:v>
                </c:pt>
                <c:pt idx="2">
                  <c:v>53.3</c:v>
                </c:pt>
                <c:pt idx="3">
                  <c:v>37.4</c:v>
                </c:pt>
                <c:pt idx="4">
                  <c:v>37.5</c:v>
                </c:pt>
                <c:pt idx="5">
                  <c:v>42.2</c:v>
                </c:pt>
                <c:pt idx="6">
                  <c:v>37.4</c:v>
                </c:pt>
                <c:pt idx="7">
                  <c:v>44.7</c:v>
                </c:pt>
                <c:pt idx="8">
                  <c:v>48.9</c:v>
                </c:pt>
                <c:pt idx="9">
                  <c:v>35.3</c:v>
                </c:pt>
                <c:pt idx="10">
                  <c:v>35</c:v>
                </c:pt>
                <c:pt idx="11">
                  <c:v>38</c:v>
                </c:pt>
                <c:pt idx="12">
                  <c:v>38.8</c:v>
                </c:pt>
                <c:pt idx="13">
                  <c:v>43.5</c:v>
                </c:pt>
                <c:pt idx="14">
                  <c:v>41.6</c:v>
                </c:pt>
                <c:pt idx="15">
                  <c:v>29.6</c:v>
                </c:pt>
                <c:pt idx="16">
                  <c:v>33.4</c:v>
                </c:pt>
                <c:pt idx="17">
                  <c:v>38.7</c:v>
                </c:pt>
                <c:pt idx="18">
                  <c:v>44.9</c:v>
                </c:pt>
                <c:pt idx="19">
                  <c:v>35.3</c:v>
                </c:pt>
                <c:pt idx="20">
                  <c:v>42.6</c:v>
                </c:pt>
                <c:pt idx="21">
                  <c:v>38.5</c:v>
                </c:pt>
                <c:pt idx="22">
                  <c:v>35.7</c:v>
                </c:pt>
                <c:pt idx="23">
                  <c:v>32.6</c:v>
                </c:pt>
                <c:pt idx="24">
                  <c:v>50.5</c:v>
                </c:pt>
                <c:pt idx="25">
                  <c:v>59.1</c:v>
                </c:pt>
                <c:pt idx="26">
                  <c:v>32.9</c:v>
                </c:pt>
                <c:pt idx="27">
                  <c:v>35.1</c:v>
                </c:pt>
                <c:pt idx="28">
                  <c:v>43</c:v>
                </c:pt>
                <c:pt idx="29">
                  <c:v>43.7</c:v>
                </c:pt>
                <c:pt idx="30">
                  <c:v>36.2</c:v>
                </c:pt>
                <c:pt idx="31">
                  <c:v>35.7</c:v>
                </c:pt>
                <c:pt idx="32">
                  <c:v>63</c:v>
                </c:pt>
                <c:pt idx="33">
                  <c:v>34.2</c:v>
                </c:pt>
                <c:pt idx="34">
                  <c:v>54.6</c:v>
                </c:pt>
                <c:pt idx="35">
                  <c:v>40.5</c:v>
                </c:pt>
                <c:pt idx="36">
                  <c:v>37.9</c:v>
                </c:pt>
                <c:pt idx="37">
                  <c:v>42.7</c:v>
                </c:pt>
                <c:pt idx="38">
                  <c:v>51.5</c:v>
                </c:pt>
                <c:pt idx="39">
                  <c:v>50.3</c:v>
                </c:pt>
                <c:pt idx="40">
                  <c:v>44.1</c:v>
                </c:pt>
              </c:numCache>
            </c:numRef>
          </c:yVal>
          <c:smooth val="0"/>
        </c:ser>
        <c:axId val="88192736"/>
        <c:axId val="43109685"/>
      </c:scatterChart>
      <c:valAx>
        <c:axId val="88192736"/>
        <c:scaling>
          <c:orientation val="minMax"/>
          <c:max val="8500"/>
          <c:min val="2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9685"/>
        <c:crossesAt val="0"/>
        <c:crossBetween val="midCat"/>
      </c:valAx>
      <c:valAx>
        <c:axId val="43109685"/>
        <c:scaling>
          <c:orientation val="maxMin"/>
          <c:max val="65"/>
          <c:min val="3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2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46926589392"/>
          <c:y val="0.0118569694706377"/>
          <c:w val="0.937390235335441"/>
          <c:h val="0.9539725515824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va_Indici!$B$192:$B$215</c:f>
              <c:numCache>
                <c:formatCode>General</c:formatCode>
                <c:ptCount val="24"/>
                <c:pt idx="0">
                  <c:v>64.821</c:v>
                </c:pt>
                <c:pt idx="1">
                  <c:v>56.034</c:v>
                </c:pt>
                <c:pt idx="2">
                  <c:v>54.701</c:v>
                </c:pt>
                <c:pt idx="3">
                  <c:v>53.431</c:v>
                </c:pt>
                <c:pt idx="4">
                  <c:v>33.121</c:v>
                </c:pt>
                <c:pt idx="5">
                  <c:v>68.454</c:v>
                </c:pt>
                <c:pt idx="6">
                  <c:v>52.926</c:v>
                </c:pt>
                <c:pt idx="7">
                  <c:v>44.691</c:v>
                </c:pt>
                <c:pt idx="8">
                  <c:v>54.343</c:v>
                </c:pt>
                <c:pt idx="9">
                  <c:v>33.767</c:v>
                </c:pt>
                <c:pt idx="10">
                  <c:v>49.464</c:v>
                </c:pt>
                <c:pt idx="11">
                  <c:v>23.401</c:v>
                </c:pt>
                <c:pt idx="12">
                  <c:v>103.888</c:v>
                </c:pt>
                <c:pt idx="13">
                  <c:v>52.642</c:v>
                </c:pt>
                <c:pt idx="14">
                  <c:v>39.003</c:v>
                </c:pt>
                <c:pt idx="15">
                  <c:v>87.925</c:v>
                </c:pt>
                <c:pt idx="16">
                  <c:v>48.281</c:v>
                </c:pt>
                <c:pt idx="17">
                  <c:v>57.025</c:v>
                </c:pt>
                <c:pt idx="18">
                  <c:v>27.331</c:v>
                </c:pt>
                <c:pt idx="19">
                  <c:v>33.509</c:v>
                </c:pt>
                <c:pt idx="20">
                  <c:v>55.517</c:v>
                </c:pt>
                <c:pt idx="21">
                  <c:v>99.564</c:v>
                </c:pt>
                <c:pt idx="22">
                  <c:v>82.769</c:v>
                </c:pt>
                <c:pt idx="23">
                  <c:v>79.637</c:v>
                </c:pt>
              </c:numCache>
            </c:numRef>
          </c:xVal>
          <c:yVal>
            <c:numRef>
              <c:f>Prova_Indici!$C$192:$C$215</c:f>
              <c:numCache>
                <c:formatCode>General</c:formatCode>
                <c:ptCount val="24"/>
                <c:pt idx="0">
                  <c:v>34.3</c:v>
                </c:pt>
                <c:pt idx="1">
                  <c:v>30.7</c:v>
                </c:pt>
                <c:pt idx="2">
                  <c:v>26.6</c:v>
                </c:pt>
                <c:pt idx="3">
                  <c:v>31.7</c:v>
                </c:pt>
                <c:pt idx="4">
                  <c:v>32.9</c:v>
                </c:pt>
                <c:pt idx="5">
                  <c:v>28.3</c:v>
                </c:pt>
                <c:pt idx="6">
                  <c:v>27.7</c:v>
                </c:pt>
                <c:pt idx="7">
                  <c:v>31.5</c:v>
                </c:pt>
                <c:pt idx="8">
                  <c:v>32.4</c:v>
                </c:pt>
                <c:pt idx="9">
                  <c:v>32.9</c:v>
                </c:pt>
                <c:pt idx="10">
                  <c:v>32.4</c:v>
                </c:pt>
                <c:pt idx="11">
                  <c:v>32.9</c:v>
                </c:pt>
                <c:pt idx="12">
                  <c:v>30.1</c:v>
                </c:pt>
                <c:pt idx="13">
                  <c:v>37.9</c:v>
                </c:pt>
                <c:pt idx="14">
                  <c:v>34.8</c:v>
                </c:pt>
                <c:pt idx="15">
                  <c:v>27.7</c:v>
                </c:pt>
                <c:pt idx="16">
                  <c:v>36.2</c:v>
                </c:pt>
                <c:pt idx="17">
                  <c:v>25.7</c:v>
                </c:pt>
                <c:pt idx="18">
                  <c:v>34.6</c:v>
                </c:pt>
                <c:pt idx="19">
                  <c:v>33.9</c:v>
                </c:pt>
                <c:pt idx="20">
                  <c:v>29.8</c:v>
                </c:pt>
                <c:pt idx="21">
                  <c:v>33.7</c:v>
                </c:pt>
                <c:pt idx="22">
                  <c:v>41.3</c:v>
                </c:pt>
                <c:pt idx="23">
                  <c:v>26.1</c:v>
                </c:pt>
              </c:numCache>
            </c:numRef>
          </c:yVal>
          <c:smooth val="0"/>
        </c:ser>
        <c:axId val="19125292"/>
        <c:axId val="14270873"/>
      </c:scatterChart>
      <c:valAx>
        <c:axId val="19125292"/>
        <c:scaling>
          <c:orientation val="minMax"/>
          <c:max val="110"/>
          <c:min val="17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0873"/>
        <c:crossesAt val="0"/>
        <c:crossBetween val="midCat"/>
      </c:valAx>
      <c:valAx>
        <c:axId val="14270873"/>
        <c:scaling>
          <c:orientation val="maxMin"/>
          <c:min val="25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52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374969264814"/>
          <c:y val="0.0683038110574342"/>
          <c:w val="0.935169248422261"/>
          <c:h val="0.8969404186795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 d''emploi'!$C$55:$C$66</c:f>
              <c:numCache>
                <c:formatCode>General</c:formatCode>
                <c:ptCount val="12"/>
                <c:pt idx="0">
                  <c:v>0.250734226590569</c:v>
                </c:pt>
                <c:pt idx="1">
                  <c:v>0.274738250518329</c:v>
                </c:pt>
                <c:pt idx="2">
                  <c:v>0.21353416999916</c:v>
                </c:pt>
                <c:pt idx="3">
                  <c:v>0.244551469969918</c:v>
                </c:pt>
                <c:pt idx="4">
                  <c:v>0.271165834612906</c:v>
                </c:pt>
                <c:pt idx="5">
                  <c:v>0.243841854980298</c:v>
                </c:pt>
                <c:pt idx="6">
                  <c:v>0.336334674868913</c:v>
                </c:pt>
                <c:pt idx="7">
                  <c:v>0.318826813809132</c:v>
                </c:pt>
                <c:pt idx="8">
                  <c:v>0.2321255541413</c:v>
                </c:pt>
                <c:pt idx="9">
                  <c:v>0.421579046831301</c:v>
                </c:pt>
                <c:pt idx="10">
                  <c:v>0.288182387127532</c:v>
                </c:pt>
                <c:pt idx="11">
                  <c:v>0.268364362787081</c:v>
                </c:pt>
              </c:numCache>
            </c:numRef>
          </c:xVal>
          <c:yVal>
            <c:numRef>
              <c:f>'Mode d''emploi'!$D$55:$D$66</c:f>
              <c:numCache>
                <c:formatCode>General</c:formatCode>
                <c:ptCount val="12"/>
                <c:pt idx="0">
                  <c:v>0.0490368682684341</c:v>
                </c:pt>
                <c:pt idx="1">
                  <c:v>0.124844656172328</c:v>
                </c:pt>
                <c:pt idx="2">
                  <c:v>0.0234051367025684</c:v>
                </c:pt>
                <c:pt idx="3">
                  <c:v>0.0220588235294118</c:v>
                </c:pt>
                <c:pt idx="4">
                  <c:v>0.0349523612261806</c:v>
                </c:pt>
                <c:pt idx="5">
                  <c:v>0.0260977630488815</c:v>
                </c:pt>
                <c:pt idx="6">
                  <c:v>0.217326014913007</c:v>
                </c:pt>
                <c:pt idx="7">
                  <c:v>0.147162386081193</c:v>
                </c:pt>
                <c:pt idx="8">
                  <c:v>0.0676781275890638</c:v>
                </c:pt>
                <c:pt idx="9">
                  <c:v>0.0329846727423364</c:v>
                </c:pt>
                <c:pt idx="10">
                  <c:v>0.131213753106877</c:v>
                </c:pt>
                <c:pt idx="11">
                  <c:v>0.0660211267605634</c:v>
                </c:pt>
              </c:numCache>
            </c:numRef>
          </c:yVal>
          <c:smooth val="0"/>
        </c:ser>
        <c:axId val="81120373"/>
        <c:axId val="12157906"/>
      </c:scatterChart>
      <c:valAx>
        <c:axId val="81120373"/>
        <c:scaling>
          <c:orientation val="minMax"/>
        </c:scaling>
        <c:delete val="0"/>
        <c:axPos val="b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7906"/>
        <c:crossesAt val="0"/>
        <c:crossBetween val="midCat"/>
      </c:valAx>
      <c:valAx>
        <c:axId val="12157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03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821173699162"/>
          <c:y val="0.0395804624100444"/>
          <c:w val="0.945264324811197"/>
          <c:h val="0.939978563772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 d''emploi'!$C$56:$C$66</c:f>
              <c:numCache>
                <c:formatCode>General</c:formatCode>
                <c:ptCount val="11"/>
                <c:pt idx="0">
                  <c:v>0.274738250518329</c:v>
                </c:pt>
                <c:pt idx="1">
                  <c:v>0.21353416999916</c:v>
                </c:pt>
                <c:pt idx="2">
                  <c:v>0.244551469969918</c:v>
                </c:pt>
                <c:pt idx="3">
                  <c:v>0.271165834612906</c:v>
                </c:pt>
                <c:pt idx="4">
                  <c:v>0.243841854980298</c:v>
                </c:pt>
                <c:pt idx="5">
                  <c:v>0.336334674868913</c:v>
                </c:pt>
                <c:pt idx="6">
                  <c:v>0.318826813809132</c:v>
                </c:pt>
                <c:pt idx="7">
                  <c:v>0.2321255541413</c:v>
                </c:pt>
                <c:pt idx="8">
                  <c:v>0.421579046831301</c:v>
                </c:pt>
                <c:pt idx="9">
                  <c:v>0.288182387127532</c:v>
                </c:pt>
                <c:pt idx="10">
                  <c:v>0.268364362787081</c:v>
                </c:pt>
              </c:numCache>
            </c:numRef>
          </c:xVal>
          <c:yVal>
            <c:numRef>
              <c:f>'Mode d''emploi'!$D$56:$D$66</c:f>
              <c:numCache>
                <c:formatCode>General</c:formatCode>
                <c:ptCount val="11"/>
                <c:pt idx="0">
                  <c:v>0.124844656172328</c:v>
                </c:pt>
                <c:pt idx="1">
                  <c:v>0.0234051367025684</c:v>
                </c:pt>
                <c:pt idx="2">
                  <c:v>0.0220588235294118</c:v>
                </c:pt>
                <c:pt idx="3">
                  <c:v>0.0349523612261806</c:v>
                </c:pt>
                <c:pt idx="4">
                  <c:v>0.0260977630488815</c:v>
                </c:pt>
                <c:pt idx="5">
                  <c:v>0.217326014913007</c:v>
                </c:pt>
                <c:pt idx="6">
                  <c:v>0.147162386081193</c:v>
                </c:pt>
                <c:pt idx="7">
                  <c:v>0.0676781275890638</c:v>
                </c:pt>
                <c:pt idx="8">
                  <c:v>0.0329846727423364</c:v>
                </c:pt>
                <c:pt idx="9">
                  <c:v>0.131213753106877</c:v>
                </c:pt>
                <c:pt idx="10">
                  <c:v>0.0660211267605634</c:v>
                </c:pt>
              </c:numCache>
            </c:numRef>
          </c:yVal>
          <c:smooth val="0"/>
        </c:ser>
        <c:axId val="29403740"/>
        <c:axId val="53803450"/>
      </c:scatterChart>
      <c:valAx>
        <c:axId val="29403740"/>
        <c:scaling>
          <c:orientation val="minMax"/>
          <c:max val="0.421579046831301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3450"/>
        <c:crossesAt val="0"/>
        <c:crossBetween val="midCat"/>
      </c:valAx>
      <c:valAx>
        <c:axId val="53803450"/>
        <c:scaling>
          <c:orientation val="minMax"/>
          <c:max val="0.21732601491300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37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06936416185"/>
          <c:y val="0.0486918604651163"/>
          <c:w val="0.928660886319846"/>
          <c:h val="0.8784520348837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 d''emploi'!$C$56:$C$66</c:f>
              <c:numCache>
                <c:formatCode>General</c:formatCode>
                <c:ptCount val="11"/>
                <c:pt idx="0">
                  <c:v>0.274738250518329</c:v>
                </c:pt>
                <c:pt idx="1">
                  <c:v>0.21353416999916</c:v>
                </c:pt>
                <c:pt idx="2">
                  <c:v>0.244551469969918</c:v>
                </c:pt>
                <c:pt idx="3">
                  <c:v>0.271165834612906</c:v>
                </c:pt>
                <c:pt idx="4">
                  <c:v>0.243841854980298</c:v>
                </c:pt>
                <c:pt idx="5">
                  <c:v>0.336334674868913</c:v>
                </c:pt>
                <c:pt idx="6">
                  <c:v>0.318826813809132</c:v>
                </c:pt>
                <c:pt idx="7">
                  <c:v>0.2321255541413</c:v>
                </c:pt>
                <c:pt idx="8">
                  <c:v>0.421579046831301</c:v>
                </c:pt>
                <c:pt idx="9">
                  <c:v>0.288182387127532</c:v>
                </c:pt>
                <c:pt idx="10">
                  <c:v>0.268364362787081</c:v>
                </c:pt>
              </c:numCache>
            </c:numRef>
          </c:xVal>
          <c:yVal>
            <c:numRef>
              <c:f>'Mode d''emploi'!$D$56:$D$66</c:f>
              <c:numCache>
                <c:formatCode>General</c:formatCode>
                <c:ptCount val="11"/>
                <c:pt idx="0">
                  <c:v>0.124844656172328</c:v>
                </c:pt>
                <c:pt idx="1">
                  <c:v>0.0234051367025684</c:v>
                </c:pt>
                <c:pt idx="2">
                  <c:v>0.0220588235294118</c:v>
                </c:pt>
                <c:pt idx="3">
                  <c:v>0.0349523612261806</c:v>
                </c:pt>
                <c:pt idx="4">
                  <c:v>0.0260977630488815</c:v>
                </c:pt>
                <c:pt idx="5">
                  <c:v>0.217326014913007</c:v>
                </c:pt>
                <c:pt idx="6">
                  <c:v>0.147162386081193</c:v>
                </c:pt>
                <c:pt idx="7">
                  <c:v>0.0676781275890638</c:v>
                </c:pt>
                <c:pt idx="8">
                  <c:v>0.0329846727423364</c:v>
                </c:pt>
                <c:pt idx="9">
                  <c:v>0.131213753106877</c:v>
                </c:pt>
                <c:pt idx="10">
                  <c:v>0.0660211267605634</c:v>
                </c:pt>
              </c:numCache>
            </c:numRef>
          </c:yVal>
          <c:smooth val="0"/>
        </c:ser>
        <c:axId val="58755967"/>
        <c:axId val="91606884"/>
      </c:scatterChart>
      <c:valAx>
        <c:axId val="58755967"/>
        <c:scaling>
          <c:orientation val="minMax"/>
          <c:max val="0.45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ncidenza  settoriale</a:t>
                </a:r>
              </a:p>
            </c:rich>
          </c:tx>
          <c:layout>
            <c:manualLayout>
              <c:xMode val="edge"/>
              <c:yMode val="edge"/>
              <c:x val="0.448314065510597"/>
              <c:y val="0.93214026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6884"/>
        <c:crossesAt val="0"/>
        <c:crossBetween val="midCat"/>
      </c:valAx>
      <c:valAx>
        <c:axId val="91606884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ncidenza sul totale infortuni</a:t>
                </a:r>
              </a:p>
            </c:rich>
          </c:tx>
          <c:layout>
            <c:manualLayout>
              <c:xMode val="edge"/>
              <c:yMode val="edge"/>
              <c:x val="0.0120423892100193"/>
              <c:y val="-0.03197674418604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596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40</xdr:row>
      <xdr:rowOff>159840</xdr:rowOff>
    </xdr:from>
    <xdr:to>
      <xdr:col>9</xdr:col>
      <xdr:colOff>630720</xdr:colOff>
      <xdr:row>60</xdr:row>
      <xdr:rowOff>159480</xdr:rowOff>
    </xdr:to>
    <xdr:graphicFrame>
      <xdr:nvGraphicFramePr>
        <xdr:cNvPr id="0" name="Grafico 18"/>
        <xdr:cNvGraphicFramePr/>
      </xdr:nvGraphicFramePr>
      <xdr:xfrm>
        <a:off x="1907640" y="6888240"/>
        <a:ext cx="408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60</xdr:colOff>
      <xdr:row>1</xdr:row>
      <xdr:rowOff>0</xdr:rowOff>
    </xdr:from>
    <xdr:to>
      <xdr:col>10</xdr:col>
      <xdr:colOff>1080</xdr:colOff>
      <xdr:row>23</xdr:row>
      <xdr:rowOff>23040</xdr:rowOff>
    </xdr:to>
    <xdr:graphicFrame>
      <xdr:nvGraphicFramePr>
        <xdr:cNvPr id="1" name="Grafico 19"/>
        <xdr:cNvGraphicFramePr/>
      </xdr:nvGraphicFramePr>
      <xdr:xfrm>
        <a:off x="1907640" y="167760"/>
        <a:ext cx="4091040" cy="37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560</xdr:colOff>
      <xdr:row>104</xdr:row>
      <xdr:rowOff>159480</xdr:rowOff>
    </xdr:from>
    <xdr:to>
      <xdr:col>10</xdr:col>
      <xdr:colOff>9000</xdr:colOff>
      <xdr:row>121</xdr:row>
      <xdr:rowOff>106560</xdr:rowOff>
    </xdr:to>
    <xdr:graphicFrame>
      <xdr:nvGraphicFramePr>
        <xdr:cNvPr id="2" name="Grafico 20"/>
        <xdr:cNvGraphicFramePr/>
      </xdr:nvGraphicFramePr>
      <xdr:xfrm>
        <a:off x="1907640" y="17647560"/>
        <a:ext cx="409896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75</xdr:row>
      <xdr:rowOff>7920</xdr:rowOff>
    </xdr:from>
    <xdr:to>
      <xdr:col>10</xdr:col>
      <xdr:colOff>9000</xdr:colOff>
      <xdr:row>91</xdr:row>
      <xdr:rowOff>121680</xdr:rowOff>
    </xdr:to>
    <xdr:graphicFrame>
      <xdr:nvGraphicFramePr>
        <xdr:cNvPr id="3" name="Grafico 22"/>
        <xdr:cNvGraphicFramePr/>
      </xdr:nvGraphicFramePr>
      <xdr:xfrm>
        <a:off x="1900080" y="12634200"/>
        <a:ext cx="410652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560</xdr:colOff>
      <xdr:row>137</xdr:row>
      <xdr:rowOff>22680</xdr:rowOff>
    </xdr:from>
    <xdr:to>
      <xdr:col>10</xdr:col>
      <xdr:colOff>9000</xdr:colOff>
      <xdr:row>175</xdr:row>
      <xdr:rowOff>91440</xdr:rowOff>
    </xdr:to>
    <xdr:graphicFrame>
      <xdr:nvGraphicFramePr>
        <xdr:cNvPr id="4" name="Grafico 23"/>
        <xdr:cNvGraphicFramePr/>
      </xdr:nvGraphicFramePr>
      <xdr:xfrm>
        <a:off x="1907640" y="23042880"/>
        <a:ext cx="409896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3400</xdr:colOff>
      <xdr:row>190</xdr:row>
      <xdr:rowOff>144720</xdr:rowOff>
    </xdr:from>
    <xdr:to>
      <xdr:col>10</xdr:col>
      <xdr:colOff>25200</xdr:colOff>
      <xdr:row>213</xdr:row>
      <xdr:rowOff>144720</xdr:rowOff>
    </xdr:to>
    <xdr:graphicFrame>
      <xdr:nvGraphicFramePr>
        <xdr:cNvPr id="5" name="Grafico 24"/>
        <xdr:cNvGraphicFramePr/>
      </xdr:nvGraphicFramePr>
      <xdr:xfrm>
        <a:off x="1923480" y="32049720"/>
        <a:ext cx="409932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73</xdr:row>
      <xdr:rowOff>129600</xdr:rowOff>
    </xdr:from>
    <xdr:to>
      <xdr:col>5</xdr:col>
      <xdr:colOff>110880</xdr:colOff>
      <xdr:row>89</xdr:row>
      <xdr:rowOff>129600</xdr:rowOff>
    </xdr:to>
    <xdr:graphicFrame>
      <xdr:nvGraphicFramePr>
        <xdr:cNvPr id="6" name="Grafico 8"/>
        <xdr:cNvGraphicFramePr/>
      </xdr:nvGraphicFramePr>
      <xdr:xfrm>
        <a:off x="1118160" y="12481560"/>
        <a:ext cx="439200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15840</xdr:colOff>
      <xdr:row>69</xdr:row>
      <xdr:rowOff>159480</xdr:rowOff>
    </xdr:from>
    <xdr:to>
      <xdr:col>12</xdr:col>
      <xdr:colOff>720</xdr:colOff>
      <xdr:row>97</xdr:row>
      <xdr:rowOff>167760</xdr:rowOff>
    </xdr:to>
    <xdr:graphicFrame>
      <xdr:nvGraphicFramePr>
        <xdr:cNvPr id="7" name="Grafico 9"/>
        <xdr:cNvGraphicFramePr/>
      </xdr:nvGraphicFramePr>
      <xdr:xfrm>
        <a:off x="6315120" y="11841120"/>
        <a:ext cx="5195520" cy="47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93200</xdr:colOff>
      <xdr:row>95</xdr:row>
      <xdr:rowOff>68760</xdr:rowOff>
    </xdr:from>
    <xdr:to>
      <xdr:col>8</xdr:col>
      <xdr:colOff>485280</xdr:colOff>
      <xdr:row>119</xdr:row>
      <xdr:rowOff>7920</xdr:rowOff>
    </xdr:to>
    <xdr:graphicFrame>
      <xdr:nvGraphicFramePr>
        <xdr:cNvPr id="8" name="Grafico 10"/>
        <xdr:cNvGraphicFramePr/>
      </xdr:nvGraphicFramePr>
      <xdr:xfrm>
        <a:off x="1298880" y="16108920"/>
        <a:ext cx="7473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52800</xdr:colOff>
      <xdr:row>52</xdr:row>
      <xdr:rowOff>144720</xdr:rowOff>
    </xdr:from>
    <xdr:to>
      <xdr:col>12</xdr:col>
      <xdr:colOff>462960</xdr:colOff>
      <xdr:row>68</xdr:row>
      <xdr:rowOff>136800</xdr:rowOff>
    </xdr:to>
    <xdr:graphicFrame>
      <xdr:nvGraphicFramePr>
        <xdr:cNvPr id="9" name="Grafico 11"/>
        <xdr:cNvGraphicFramePr/>
      </xdr:nvGraphicFramePr>
      <xdr:xfrm>
        <a:off x="5752080" y="8968680"/>
        <a:ext cx="6220800" cy="26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03040</xdr:colOff>
      <xdr:row>25</xdr:row>
      <xdr:rowOff>38160</xdr:rowOff>
    </xdr:from>
    <xdr:to>
      <xdr:col>10</xdr:col>
      <xdr:colOff>94320</xdr:colOff>
      <xdr:row>44</xdr:row>
      <xdr:rowOff>159840</xdr:rowOff>
    </xdr:to>
    <xdr:graphicFrame>
      <xdr:nvGraphicFramePr>
        <xdr:cNvPr id="10" name="Grafico 13"/>
        <xdr:cNvGraphicFramePr/>
      </xdr:nvGraphicFramePr>
      <xdr:xfrm>
        <a:off x="4796640" y="4335840"/>
        <a:ext cx="519624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.88"/>
    <col collapsed="false" customWidth="true" hidden="false" outlineLevel="0" max="3" min="3" style="0" width="5.21"/>
    <col collapsed="false" customWidth="true" hidden="false" outlineLevel="0" max="4" min="4" style="0" width="2.99"/>
    <col collapsed="false" customWidth="true" hidden="false" outlineLevel="0" max="7" min="7" style="0" width="9.87"/>
    <col collapsed="false" customWidth="true" hidden="false" outlineLevel="0" max="11" min="11" style="0" width="16.55"/>
  </cols>
  <sheetData>
    <row r="1" customFormat="false" ht="13.2" hidden="false" customHeight="false" outlineLevel="0" collapsed="false">
      <c r="A1" s="1"/>
      <c r="B1" s="2" t="s">
        <v>0</v>
      </c>
      <c r="C1" s="3" t="s">
        <v>1</v>
      </c>
      <c r="E1" s="4"/>
    </row>
    <row r="2" customFormat="false" ht="13.2" hidden="false" customHeight="false" outlineLevel="0" collapsed="false">
      <c r="A2" s="5" t="s">
        <v>2</v>
      </c>
      <c r="B2" s="6" t="n">
        <v>8575</v>
      </c>
      <c r="C2" s="7" t="n">
        <v>29.4</v>
      </c>
      <c r="D2" s="8"/>
      <c r="E2" s="4"/>
    </row>
    <row r="3" customFormat="false" ht="13.2" hidden="false" customHeight="false" outlineLevel="0" collapsed="false">
      <c r="A3" s="5" t="s">
        <v>3</v>
      </c>
      <c r="B3" s="6" t="n">
        <v>8053</v>
      </c>
      <c r="C3" s="7" t="n">
        <v>27.9</v>
      </c>
      <c r="D3" s="8"/>
      <c r="E3" s="4"/>
    </row>
    <row r="4" customFormat="false" ht="13.2" hidden="false" customHeight="false" outlineLevel="0" collapsed="false">
      <c r="A4" s="5" t="s">
        <v>4</v>
      </c>
      <c r="B4" s="6" t="n">
        <v>7829</v>
      </c>
      <c r="C4" s="7" t="n">
        <v>24.4</v>
      </c>
      <c r="D4" s="8"/>
      <c r="E4" s="4"/>
    </row>
    <row r="5" customFormat="false" ht="13.2" hidden="false" customHeight="false" outlineLevel="0" collapsed="false">
      <c r="A5" s="5" t="s">
        <v>5</v>
      </c>
      <c r="B5" s="6" t="n">
        <v>8639</v>
      </c>
      <c r="C5" s="7" t="n">
        <v>33</v>
      </c>
      <c r="D5" s="8"/>
      <c r="E5" s="4"/>
    </row>
    <row r="6" customFormat="false" ht="13.2" hidden="false" customHeight="false" outlineLevel="0" collapsed="false">
      <c r="A6" s="5" t="s">
        <v>6</v>
      </c>
      <c r="B6" s="6" t="n">
        <v>15866</v>
      </c>
      <c r="C6" s="7" t="n">
        <v>39</v>
      </c>
      <c r="D6" s="8"/>
      <c r="E6" s="4"/>
    </row>
    <row r="7" customFormat="false" ht="13.2" hidden="false" customHeight="false" outlineLevel="0" collapsed="false">
      <c r="A7" s="5" t="s">
        <v>7</v>
      </c>
      <c r="B7" s="6" t="n">
        <v>21865</v>
      </c>
      <c r="C7" s="7" t="n">
        <v>28.9</v>
      </c>
      <c r="D7" s="8"/>
      <c r="E7" s="4"/>
    </row>
    <row r="8" customFormat="false" ht="13.2" hidden="false" customHeight="false" outlineLevel="0" collapsed="false">
      <c r="A8" s="5" t="s">
        <v>8</v>
      </c>
      <c r="B8" s="6" t="n">
        <v>30133</v>
      </c>
      <c r="C8" s="7" t="n">
        <v>31.8</v>
      </c>
      <c r="D8" s="8"/>
      <c r="E8" s="4"/>
    </row>
    <row r="9" customFormat="false" ht="13.2" hidden="false" customHeight="false" outlineLevel="0" collapsed="false">
      <c r="A9" s="5" t="s">
        <v>9</v>
      </c>
      <c r="B9" s="6" t="n">
        <v>8283</v>
      </c>
      <c r="C9" s="7" t="n">
        <v>33.5</v>
      </c>
      <c r="D9" s="8"/>
      <c r="E9" s="4"/>
    </row>
    <row r="10" customFormat="false" ht="13.2" hidden="false" customHeight="false" outlineLevel="0" collapsed="false">
      <c r="A10" s="5" t="s">
        <v>10</v>
      </c>
      <c r="B10" s="6" t="n">
        <v>22503</v>
      </c>
      <c r="C10" s="7" t="n">
        <v>34.3</v>
      </c>
      <c r="D10" s="8"/>
      <c r="E10" s="4"/>
    </row>
    <row r="11" customFormat="false" ht="13.2" hidden="false" customHeight="false" outlineLevel="0" collapsed="false">
      <c r="A11" s="5" t="s">
        <v>11</v>
      </c>
      <c r="B11" s="6" t="n">
        <v>27786</v>
      </c>
      <c r="C11" s="7" t="n">
        <v>36.7</v>
      </c>
      <c r="D11" s="8"/>
      <c r="E11" s="4"/>
    </row>
    <row r="12" customFormat="false" ht="13.2" hidden="false" customHeight="false" outlineLevel="0" collapsed="false">
      <c r="A12" s="5" t="s">
        <v>12</v>
      </c>
      <c r="B12" s="6" t="n">
        <v>8624</v>
      </c>
      <c r="C12" s="7" t="n">
        <v>33.5</v>
      </c>
      <c r="D12" s="8"/>
      <c r="E12" s="4"/>
    </row>
    <row r="13" customFormat="false" ht="13.2" hidden="false" customHeight="false" outlineLevel="0" collapsed="false">
      <c r="A13" s="5" t="s">
        <v>13</v>
      </c>
      <c r="B13" s="6" t="n">
        <v>6729</v>
      </c>
      <c r="C13" s="7" t="n">
        <v>25.7</v>
      </c>
      <c r="D13" s="8"/>
    </row>
    <row r="14" customFormat="false" ht="13.2" hidden="false" customHeight="false" outlineLevel="0" collapsed="false">
      <c r="A14" s="5" t="s">
        <v>14</v>
      </c>
      <c r="B14" s="6" t="n">
        <v>12221</v>
      </c>
      <c r="C14" s="7" t="n">
        <v>34.3</v>
      </c>
      <c r="D14" s="8"/>
      <c r="E14" s="4"/>
    </row>
    <row r="15" customFormat="false" ht="13.2" hidden="false" customHeight="false" outlineLevel="0" collapsed="false">
      <c r="A15" s="5" t="s">
        <v>15</v>
      </c>
      <c r="B15" s="6" t="n">
        <v>22057</v>
      </c>
      <c r="C15" s="7" t="n">
        <v>28.5</v>
      </c>
      <c r="D15" s="8"/>
      <c r="E15" s="4"/>
    </row>
    <row r="16" customFormat="false" ht="13.2" hidden="false" customHeight="false" outlineLevel="0" collapsed="false">
      <c r="A16" s="5" t="s">
        <v>16</v>
      </c>
      <c r="B16" s="6" t="n">
        <v>31592</v>
      </c>
      <c r="C16" s="7" t="n">
        <v>26.2</v>
      </c>
      <c r="D16" s="8"/>
      <c r="E16" s="4"/>
    </row>
    <row r="17" customFormat="false" ht="13.2" hidden="false" customHeight="false" outlineLevel="0" collapsed="false">
      <c r="A17" s="5" t="s">
        <v>17</v>
      </c>
      <c r="B17" s="6" t="n">
        <v>15787</v>
      </c>
      <c r="C17" s="7" t="n">
        <v>33.9</v>
      </c>
      <c r="D17" s="8"/>
      <c r="E17" s="4"/>
    </row>
    <row r="18" customFormat="false" ht="13.2" hidden="false" customHeight="false" outlineLevel="0" collapsed="false">
      <c r="A18" s="5" t="s">
        <v>18</v>
      </c>
      <c r="B18" s="6" t="n">
        <v>13817</v>
      </c>
      <c r="C18" s="7" t="n">
        <v>35.1</v>
      </c>
      <c r="D18" s="8"/>
      <c r="E18" s="4"/>
    </row>
    <row r="19" customFormat="false" ht="13.2" hidden="false" customHeight="false" outlineLevel="0" collapsed="false">
      <c r="A19" s="5" t="s">
        <v>19</v>
      </c>
      <c r="B19" s="6" t="n">
        <v>12282</v>
      </c>
      <c r="C19" s="7" t="n">
        <v>33.1</v>
      </c>
      <c r="D19" s="8"/>
      <c r="E19" s="4"/>
    </row>
    <row r="20" customFormat="false" ht="13.2" hidden="false" customHeight="false" outlineLevel="0" collapsed="false">
      <c r="A20" s="5" t="s">
        <v>20</v>
      </c>
      <c r="B20" s="6" t="n">
        <v>24491</v>
      </c>
      <c r="C20" s="7" t="n">
        <v>24.1</v>
      </c>
      <c r="D20" s="8"/>
      <c r="E20" s="4"/>
    </row>
    <row r="21" customFormat="false" ht="13.2" hidden="false" customHeight="false" outlineLevel="0" collapsed="false">
      <c r="A21" s="5" t="s">
        <v>21</v>
      </c>
      <c r="B21" s="6" t="n">
        <v>32610</v>
      </c>
      <c r="C21" s="7" t="n">
        <v>24.3</v>
      </c>
      <c r="D21" s="8"/>
      <c r="E21" s="4"/>
    </row>
    <row r="22" customFormat="false" ht="13.2" hidden="false" customHeight="false" outlineLevel="0" collapsed="false">
      <c r="A22" s="5" t="s">
        <v>22</v>
      </c>
      <c r="B22" s="6" t="n">
        <v>5070</v>
      </c>
      <c r="C22" s="7" t="n">
        <v>25.6</v>
      </c>
      <c r="D22" s="8"/>
    </row>
    <row r="23" customFormat="false" ht="13.2" hidden="false" customHeight="false" outlineLevel="0" collapsed="false">
      <c r="A23" s="5" t="s">
        <v>23</v>
      </c>
      <c r="B23" s="6" t="n">
        <v>22142</v>
      </c>
      <c r="C23" s="7" t="n">
        <v>29.2</v>
      </c>
      <c r="D23" s="8"/>
      <c r="E23" s="4"/>
    </row>
    <row r="24" customFormat="false" ht="13.2" hidden="false" customHeight="false" outlineLevel="0" collapsed="false">
      <c r="A24" s="9" t="s">
        <v>24</v>
      </c>
      <c r="B24" s="10" t="n">
        <v>5960</v>
      </c>
      <c r="C24" s="11" t="n">
        <v>29</v>
      </c>
    </row>
    <row r="25" customFormat="false" ht="13.8" hidden="false" customHeight="false" outlineLevel="0" collapsed="false"/>
    <row r="26" customFormat="false" ht="13.2" hidden="false" customHeight="false" outlineLevel="0" collapsed="false">
      <c r="A26" s="0" t="n">
        <f aca="false">CORREL((B2:B23),(C2:C23))</f>
        <v>-0.0751520084337126</v>
      </c>
      <c r="F26" s="12" t="s">
        <v>25</v>
      </c>
      <c r="G26" s="12" t="s">
        <v>26</v>
      </c>
      <c r="H26" s="12" t="s">
        <v>27</v>
      </c>
    </row>
    <row r="27" customFormat="false" ht="13.8" hidden="false" customHeight="false" outlineLevel="0" collapsed="false">
      <c r="F27" s="13" t="s">
        <v>26</v>
      </c>
      <c r="G27" s="13" t="n">
        <v>1</v>
      </c>
      <c r="H27" s="13"/>
    </row>
    <row r="28" customFormat="false" ht="13.8" hidden="false" customHeight="false" outlineLevel="0" collapsed="false">
      <c r="F28" s="14" t="s">
        <v>27</v>
      </c>
      <c r="G28" s="15" t="n">
        <v>-0.518892828425118</v>
      </c>
      <c r="H28" s="14" t="n">
        <v>1</v>
      </c>
    </row>
    <row r="41" customFormat="false" ht="13.2" hidden="false" customHeight="false" outlineLevel="0" collapsed="false">
      <c r="A41" s="8"/>
      <c r="B41" s="16" t="s">
        <v>0</v>
      </c>
      <c r="C41" s="16" t="s">
        <v>1</v>
      </c>
    </row>
    <row r="42" customFormat="false" ht="13.2" hidden="false" customHeight="false" outlineLevel="0" collapsed="false">
      <c r="A42" s="8" t="s">
        <v>28</v>
      </c>
      <c r="B42" s="16" t="n">
        <v>14187</v>
      </c>
      <c r="C42" s="17" t="n">
        <v>40.7</v>
      </c>
      <c r="L42" s="8"/>
    </row>
    <row r="43" customFormat="false" ht="13.2" hidden="false" customHeight="false" outlineLevel="0" collapsed="false">
      <c r="A43" s="8" t="s">
        <v>29</v>
      </c>
      <c r="B43" s="16" t="n">
        <v>3686</v>
      </c>
      <c r="C43" s="17" t="n">
        <v>40.9</v>
      </c>
      <c r="L43" s="8"/>
    </row>
    <row r="44" customFormat="false" ht="13.2" hidden="false" customHeight="false" outlineLevel="0" collapsed="false">
      <c r="A44" s="8" t="s">
        <v>30</v>
      </c>
      <c r="B44" s="16" t="n">
        <v>10295</v>
      </c>
      <c r="C44" s="17" t="n">
        <v>52</v>
      </c>
      <c r="L44" s="8"/>
    </row>
    <row r="45" customFormat="false" ht="13.2" hidden="false" customHeight="false" outlineLevel="0" collapsed="false">
      <c r="A45" s="8" t="s">
        <v>31</v>
      </c>
      <c r="B45" s="16" t="n">
        <v>17068</v>
      </c>
      <c r="C45" s="17" t="n">
        <v>43</v>
      </c>
      <c r="L45" s="8"/>
    </row>
    <row r="46" customFormat="false" ht="13.2" hidden="false" customHeight="false" outlineLevel="0" collapsed="false">
      <c r="A46" s="8" t="s">
        <v>32</v>
      </c>
      <c r="B46" s="16" t="n">
        <v>6947</v>
      </c>
      <c r="C46" s="17" t="n">
        <v>54.8</v>
      </c>
      <c r="L46" s="8"/>
    </row>
    <row r="47" customFormat="false" ht="13.2" hidden="false" customHeight="false" outlineLevel="0" collapsed="false">
      <c r="A47" s="8" t="s">
        <v>33</v>
      </c>
      <c r="B47" s="16" t="n">
        <v>16942</v>
      </c>
      <c r="C47" s="17" t="n">
        <v>46.7</v>
      </c>
      <c r="L47" s="8"/>
    </row>
    <row r="48" customFormat="false" ht="13.2" hidden="false" customHeight="false" outlineLevel="0" collapsed="false">
      <c r="A48" s="8" t="s">
        <v>34</v>
      </c>
      <c r="B48" s="16" t="n">
        <v>6610</v>
      </c>
      <c r="C48" s="17" t="n">
        <v>44.6</v>
      </c>
      <c r="L48" s="8"/>
    </row>
    <row r="49" customFormat="false" ht="13.2" hidden="false" customHeight="false" outlineLevel="0" collapsed="false">
      <c r="A49" s="8" t="s">
        <v>35</v>
      </c>
      <c r="B49" s="16" t="n">
        <v>5391</v>
      </c>
      <c r="C49" s="17" t="n">
        <v>38.8</v>
      </c>
      <c r="L49" s="8"/>
    </row>
    <row r="50" customFormat="false" ht="13.2" hidden="false" customHeight="false" outlineLevel="0" collapsed="false">
      <c r="A50" s="8" t="s">
        <v>36</v>
      </c>
      <c r="B50" s="16" t="n">
        <v>6840</v>
      </c>
      <c r="C50" s="17" t="n">
        <v>40.2</v>
      </c>
      <c r="L50" s="8"/>
    </row>
    <row r="51" customFormat="false" ht="13.2" hidden="false" customHeight="false" outlineLevel="0" collapsed="false">
      <c r="A51" s="8" t="s">
        <v>37</v>
      </c>
      <c r="B51" s="16" t="n">
        <v>5763</v>
      </c>
      <c r="C51" s="17" t="n">
        <v>48.3</v>
      </c>
      <c r="L51" s="8"/>
    </row>
    <row r="52" customFormat="false" ht="13.2" hidden="false" customHeight="false" outlineLevel="0" collapsed="false">
      <c r="A52" s="8" t="s">
        <v>38</v>
      </c>
      <c r="B52" s="16" t="n">
        <v>1706</v>
      </c>
      <c r="C52" s="17" t="n">
        <v>41.1</v>
      </c>
      <c r="L52" s="8"/>
    </row>
    <row r="53" customFormat="false" ht="13.2" hidden="false" customHeight="false" outlineLevel="0" collapsed="false">
      <c r="A53" s="8" t="s">
        <v>39</v>
      </c>
      <c r="B53" s="16" t="n">
        <v>3232</v>
      </c>
      <c r="C53" s="17" t="n">
        <v>48.2</v>
      </c>
      <c r="L53" s="8"/>
    </row>
    <row r="54" customFormat="false" ht="13.2" hidden="false" customHeight="false" outlineLevel="0" collapsed="false">
      <c r="A54" s="8" t="s">
        <v>40</v>
      </c>
      <c r="B54" s="16" t="n">
        <v>13790</v>
      </c>
      <c r="C54" s="17" t="n">
        <v>43.5</v>
      </c>
      <c r="L54" s="8"/>
    </row>
    <row r="55" customFormat="false" ht="13.2" hidden="false" customHeight="false" outlineLevel="0" collapsed="false">
      <c r="A55" s="8" t="s">
        <v>41</v>
      </c>
      <c r="B55" s="16" t="n">
        <v>2613</v>
      </c>
      <c r="C55" s="17" t="n">
        <v>46.2</v>
      </c>
      <c r="L55" s="8"/>
    </row>
    <row r="56" customFormat="false" ht="13.2" hidden="false" customHeight="false" outlineLevel="0" collapsed="false">
      <c r="A56" s="8" t="s">
        <v>42</v>
      </c>
      <c r="B56" s="16" t="n">
        <v>16686</v>
      </c>
      <c r="C56" s="17" t="n">
        <v>48.9</v>
      </c>
      <c r="L56" s="8"/>
    </row>
    <row r="57" customFormat="false" ht="13.2" hidden="false" customHeight="false" outlineLevel="0" collapsed="false">
      <c r="A57" s="8" t="s">
        <v>43</v>
      </c>
      <c r="B57" s="16" t="n">
        <v>6276</v>
      </c>
      <c r="C57" s="17" t="n">
        <v>45.1</v>
      </c>
      <c r="L57" s="8"/>
    </row>
    <row r="58" customFormat="false" ht="13.2" hidden="false" customHeight="false" outlineLevel="0" collapsed="false">
      <c r="A58" s="8" t="s">
        <v>44</v>
      </c>
      <c r="B58" s="16" t="n">
        <v>7907</v>
      </c>
      <c r="C58" s="17" t="n">
        <v>40.3</v>
      </c>
      <c r="L58" s="8"/>
    </row>
    <row r="59" customFormat="false" ht="13.2" hidden="false" customHeight="false" outlineLevel="0" collapsed="false">
      <c r="A59" s="8" t="s">
        <v>45</v>
      </c>
      <c r="B59" s="16" t="n">
        <v>10718</v>
      </c>
      <c r="C59" s="17" t="n">
        <v>38.5</v>
      </c>
      <c r="L59" s="8"/>
    </row>
    <row r="60" customFormat="false" ht="13.2" hidden="false" customHeight="false" outlineLevel="0" collapsed="false">
      <c r="A60" s="8" t="s">
        <v>46</v>
      </c>
      <c r="B60" s="16" t="n">
        <v>22797</v>
      </c>
      <c r="C60" s="17" t="n">
        <v>40.6</v>
      </c>
      <c r="L60" s="8"/>
    </row>
    <row r="61" customFormat="false" ht="13.2" hidden="false" customHeight="false" outlineLevel="0" collapsed="false">
      <c r="A61" s="8" t="s">
        <v>47</v>
      </c>
      <c r="B61" s="16" t="n">
        <v>15943</v>
      </c>
      <c r="C61" s="17" t="n">
        <v>44.7</v>
      </c>
      <c r="L61" s="8"/>
    </row>
    <row r="62" customFormat="false" ht="13.2" hidden="false" customHeight="false" outlineLevel="0" collapsed="false">
      <c r="A62" s="8" t="s">
        <v>48</v>
      </c>
      <c r="B62" s="16" t="n">
        <v>9605</v>
      </c>
    </row>
    <row r="63" customFormat="false" ht="13.2" hidden="false" customHeight="false" outlineLevel="0" collapsed="false">
      <c r="A63" s="0" t="n">
        <f aca="false">CORREL((B41:B61),(C41:C61))</f>
        <v>-0.0500128690971947</v>
      </c>
      <c r="B63" s="16" t="n">
        <v>2014</v>
      </c>
      <c r="C63" s="16" t="n">
        <v>2006</v>
      </c>
    </row>
    <row r="75" customFormat="false" ht="15.6" hidden="false" customHeight="false" outlineLevel="0" collapsed="false">
      <c r="B75" s="2" t="s">
        <v>0</v>
      </c>
      <c r="C75" s="2" t="s">
        <v>1</v>
      </c>
      <c r="D75" s="18"/>
      <c r="F75" s="18"/>
      <c r="H75" s="18"/>
    </row>
    <row r="76" customFormat="false" ht="13.2" hidden="false" customHeight="false" outlineLevel="0" collapsed="false">
      <c r="A76" s="8" t="s">
        <v>49</v>
      </c>
      <c r="B76" s="16" t="n">
        <v>415</v>
      </c>
      <c r="C76" s="17" t="n">
        <v>28</v>
      </c>
      <c r="D76" s="4"/>
    </row>
    <row r="77" customFormat="false" ht="13.2" hidden="false" customHeight="false" outlineLevel="0" collapsed="false">
      <c r="A77" s="8" t="s">
        <v>50</v>
      </c>
      <c r="B77" s="16" t="n">
        <v>5364</v>
      </c>
      <c r="C77" s="17" t="n">
        <v>27.6</v>
      </c>
      <c r="D77" s="4"/>
    </row>
    <row r="78" customFormat="false" ht="13.2" hidden="false" customHeight="false" outlineLevel="0" collapsed="false">
      <c r="A78" s="8" t="s">
        <v>51</v>
      </c>
      <c r="B78" s="16" t="n">
        <v>7126</v>
      </c>
      <c r="C78" s="17" t="n">
        <v>26.6</v>
      </c>
      <c r="D78" s="4"/>
    </row>
    <row r="79" customFormat="false" ht="13.2" hidden="false" customHeight="false" outlineLevel="0" collapsed="false">
      <c r="A79" s="8" t="s">
        <v>52</v>
      </c>
      <c r="B79" s="16" t="n">
        <v>3457</v>
      </c>
      <c r="C79" s="17" t="n">
        <v>31.9</v>
      </c>
    </row>
    <row r="80" customFormat="false" ht="13.2" hidden="false" customHeight="false" outlineLevel="0" collapsed="false">
      <c r="A80" s="8" t="s">
        <v>53</v>
      </c>
      <c r="B80" s="16" t="n">
        <v>6840</v>
      </c>
      <c r="C80" s="17" t="n">
        <v>33.7</v>
      </c>
      <c r="D80" s="4"/>
    </row>
    <row r="81" customFormat="false" ht="13.2" hidden="false" customHeight="false" outlineLevel="0" collapsed="false">
      <c r="A81" s="8" t="s">
        <v>54</v>
      </c>
      <c r="B81" s="16" t="n">
        <v>4466</v>
      </c>
      <c r="C81" s="17" t="n">
        <v>34.8</v>
      </c>
      <c r="D81" s="4"/>
    </row>
    <row r="82" customFormat="false" ht="13.2" hidden="false" customHeight="false" outlineLevel="0" collapsed="false">
      <c r="A82" s="8" t="s">
        <v>55</v>
      </c>
      <c r="B82" s="16" t="n">
        <v>5565</v>
      </c>
      <c r="C82" s="17" t="n">
        <v>29.5</v>
      </c>
      <c r="D82" s="8"/>
    </row>
    <row r="83" customFormat="false" ht="13.2" hidden="false" customHeight="false" outlineLevel="0" collapsed="false">
      <c r="A83" s="8" t="s">
        <v>56</v>
      </c>
      <c r="B83" s="16" t="n">
        <v>12919</v>
      </c>
      <c r="C83" s="17" t="n">
        <v>29.2</v>
      </c>
      <c r="D83" s="8"/>
    </row>
    <row r="84" customFormat="false" ht="13.2" hidden="false" customHeight="false" outlineLevel="0" collapsed="false">
      <c r="A84" s="8" t="s">
        <v>57</v>
      </c>
      <c r="B84" s="16" t="n">
        <v>1970</v>
      </c>
      <c r="C84" s="17" t="n">
        <v>26.4</v>
      </c>
      <c r="D84" s="4"/>
    </row>
    <row r="85" customFormat="false" ht="13.2" hidden="false" customHeight="false" outlineLevel="0" collapsed="false">
      <c r="A85" s="8" t="s">
        <v>58</v>
      </c>
      <c r="B85" s="16" t="n">
        <v>3455</v>
      </c>
      <c r="C85" s="17" t="n">
        <v>39.5</v>
      </c>
      <c r="D85" s="4"/>
    </row>
    <row r="86" customFormat="false" ht="13.2" hidden="false" customHeight="false" outlineLevel="0" collapsed="false">
      <c r="A86" s="8" t="s">
        <v>59</v>
      </c>
      <c r="B86" s="16" t="n">
        <v>1052</v>
      </c>
      <c r="C86" s="17" t="n">
        <v>26.6</v>
      </c>
      <c r="D86" s="8"/>
    </row>
    <row r="87" customFormat="false" ht="13.2" hidden="false" customHeight="false" outlineLevel="0" collapsed="false">
      <c r="A87" s="8" t="s">
        <v>60</v>
      </c>
      <c r="B87" s="16" t="n">
        <v>1052</v>
      </c>
      <c r="C87" s="17" t="n">
        <v>34</v>
      </c>
      <c r="D87" s="8"/>
    </row>
    <row r="88" customFormat="false" ht="13.2" hidden="false" customHeight="false" outlineLevel="0" collapsed="false">
      <c r="A88" s="8" t="s">
        <v>61</v>
      </c>
      <c r="B88" s="16" t="n">
        <v>3678</v>
      </c>
      <c r="C88" s="17" t="n">
        <v>33.7</v>
      </c>
      <c r="D88" s="8"/>
    </row>
    <row r="89" customFormat="false" ht="13.2" hidden="false" customHeight="false" outlineLevel="0" collapsed="false">
      <c r="A89" s="8" t="s">
        <v>62</v>
      </c>
      <c r="B89" s="16" t="n">
        <v>10675</v>
      </c>
      <c r="C89" s="17" t="n">
        <v>44.4</v>
      </c>
    </row>
    <row r="90" customFormat="false" ht="13.2" hidden="false" customHeight="false" outlineLevel="0" collapsed="false">
      <c r="A90" s="8" t="s">
        <v>63</v>
      </c>
      <c r="B90" s="16" t="n">
        <v>8156</v>
      </c>
      <c r="C90" s="17" t="n">
        <v>40.8</v>
      </c>
      <c r="D90" s="8"/>
    </row>
    <row r="91" customFormat="false" ht="13.2" hidden="false" customHeight="false" outlineLevel="0" collapsed="false">
      <c r="A91" s="8" t="s">
        <v>64</v>
      </c>
      <c r="B91" s="16" t="n">
        <v>2578</v>
      </c>
      <c r="C91" s="17" t="n">
        <v>31.2</v>
      </c>
    </row>
    <row r="92" customFormat="false" ht="13.2" hidden="false" customHeight="false" outlineLevel="0" collapsed="false">
      <c r="A92" s="8" t="s">
        <v>65</v>
      </c>
      <c r="B92" s="16" t="n">
        <v>616</v>
      </c>
      <c r="C92" s="17" t="n">
        <v>36.7</v>
      </c>
    </row>
    <row r="93" customFormat="false" ht="13.2" hidden="false" customHeight="false" outlineLevel="0" collapsed="false">
      <c r="A93" s="8" t="s">
        <v>66</v>
      </c>
      <c r="B93" s="16" t="n">
        <v>3654</v>
      </c>
      <c r="C93" s="19" t="n">
        <v>31.8</v>
      </c>
    </row>
    <row r="94" customFormat="false" ht="13.2" hidden="false" customHeight="false" outlineLevel="0" collapsed="false">
      <c r="A94" s="8" t="s">
        <v>67</v>
      </c>
      <c r="B94" s="16" t="n">
        <v>3800</v>
      </c>
      <c r="C94" s="17" t="n">
        <v>33.7</v>
      </c>
    </row>
    <row r="95" customFormat="false" ht="13.2" hidden="false" customHeight="false" outlineLevel="0" collapsed="false">
      <c r="A95" s="0" t="n">
        <f aca="false">CORREL((B76:B92),(C76:C92))</f>
        <v>0.270402173761114</v>
      </c>
    </row>
    <row r="105" customFormat="false" ht="13.2" hidden="false" customHeight="false" outlineLevel="0" collapsed="false">
      <c r="B105" s="2" t="s">
        <v>0</v>
      </c>
      <c r="C105" s="2" t="s">
        <v>1</v>
      </c>
    </row>
    <row r="106" customFormat="false" ht="13.2" hidden="false" customHeight="false" outlineLevel="0" collapsed="false">
      <c r="A106" s="8" t="s">
        <v>68</v>
      </c>
      <c r="B106" s="16" t="n">
        <v>2551</v>
      </c>
      <c r="C106" s="17" t="n">
        <v>33.4</v>
      </c>
    </row>
    <row r="107" customFormat="false" ht="13.2" hidden="false" customHeight="false" outlineLevel="0" collapsed="false">
      <c r="A107" s="8" t="s">
        <v>69</v>
      </c>
      <c r="B107" s="16" t="n">
        <v>3711</v>
      </c>
      <c r="C107" s="17" t="n">
        <v>28.5</v>
      </c>
    </row>
    <row r="108" customFormat="false" ht="13.2" hidden="false" customHeight="false" outlineLevel="0" collapsed="false">
      <c r="A108" s="8" t="s">
        <v>70</v>
      </c>
      <c r="B108" s="16" t="n">
        <v>2430</v>
      </c>
      <c r="C108" s="17" t="n">
        <v>30.8</v>
      </c>
    </row>
    <row r="109" customFormat="false" ht="13.2" hidden="false" customHeight="false" outlineLevel="0" collapsed="false">
      <c r="A109" s="8" t="s">
        <v>71</v>
      </c>
      <c r="B109" s="16" t="n">
        <v>12614</v>
      </c>
      <c r="C109" s="17" t="n">
        <v>35.7</v>
      </c>
    </row>
    <row r="110" customFormat="false" ht="13.2" hidden="false" customHeight="false" outlineLevel="0" collapsed="false">
      <c r="A110" s="8" t="s">
        <v>72</v>
      </c>
      <c r="B110" s="16" t="n">
        <v>3805</v>
      </c>
      <c r="C110" s="17" t="n">
        <v>40.7</v>
      </c>
    </row>
    <row r="111" customFormat="false" ht="13.2" hidden="false" customHeight="false" outlineLevel="0" collapsed="false">
      <c r="A111" s="8" t="s">
        <v>73</v>
      </c>
      <c r="B111" s="16" t="n">
        <v>2481</v>
      </c>
      <c r="C111" s="17" t="n">
        <v>32.8</v>
      </c>
    </row>
    <row r="112" customFormat="false" ht="13.2" hidden="false" customHeight="false" outlineLevel="0" collapsed="false">
      <c r="A112" s="8" t="s">
        <v>74</v>
      </c>
      <c r="B112" s="16" t="n">
        <v>4876</v>
      </c>
      <c r="C112" s="17" t="n">
        <v>36.1</v>
      </c>
    </row>
    <row r="113" customFormat="false" ht="13.2" hidden="false" customHeight="false" outlineLevel="0" collapsed="false">
      <c r="A113" s="8" t="s">
        <v>75</v>
      </c>
      <c r="B113" s="16" t="n">
        <v>2067</v>
      </c>
      <c r="C113" s="17" t="n">
        <v>38.8</v>
      </c>
    </row>
    <row r="114" customFormat="false" ht="13.2" hidden="false" customHeight="false" outlineLevel="0" collapsed="false">
      <c r="A114" s="8" t="s">
        <v>76</v>
      </c>
      <c r="B114" s="16" t="n">
        <v>11379</v>
      </c>
      <c r="C114" s="17" t="n">
        <v>40.7</v>
      </c>
    </row>
    <row r="115" customFormat="false" ht="13.2" hidden="false" customHeight="false" outlineLevel="0" collapsed="false">
      <c r="A115" s="8" t="s">
        <v>77</v>
      </c>
      <c r="B115" s="16" t="n">
        <v>5839</v>
      </c>
      <c r="C115" s="17" t="n">
        <v>31.4</v>
      </c>
    </row>
    <row r="116" customFormat="false" ht="13.2" hidden="false" customHeight="false" outlineLevel="0" collapsed="false">
      <c r="A116" s="8" t="s">
        <v>78</v>
      </c>
      <c r="B116" s="16" t="n">
        <v>1378</v>
      </c>
      <c r="C116" s="17" t="n">
        <v>30</v>
      </c>
    </row>
    <row r="117" customFormat="false" ht="13.2" hidden="false" customHeight="false" outlineLevel="0" collapsed="false">
      <c r="A117" s="8" t="s">
        <v>79</v>
      </c>
      <c r="B117" s="16" t="n">
        <v>1365</v>
      </c>
      <c r="C117" s="17" t="n">
        <v>29.6</v>
      </c>
    </row>
    <row r="118" customFormat="false" ht="13.2" hidden="false" customHeight="false" outlineLevel="0" collapsed="false">
      <c r="A118" s="8" t="s">
        <v>80</v>
      </c>
      <c r="B118" s="16" t="n">
        <v>2958</v>
      </c>
      <c r="C118" s="17" t="n">
        <v>41.9</v>
      </c>
    </row>
    <row r="119" customFormat="false" ht="13.2" hidden="false" customHeight="false" outlineLevel="0" collapsed="false">
      <c r="A119" s="8" t="s">
        <v>81</v>
      </c>
      <c r="B119" s="16" t="n">
        <v>3828</v>
      </c>
      <c r="C119" s="17" t="n">
        <v>37.7</v>
      </c>
    </row>
    <row r="120" customFormat="false" ht="13.2" hidden="false" customHeight="false" outlineLevel="0" collapsed="false">
      <c r="A120" s="8" t="s">
        <v>82</v>
      </c>
      <c r="B120" s="16" t="n">
        <v>7182</v>
      </c>
      <c r="C120" s="17" t="n">
        <v>34.9</v>
      </c>
    </row>
    <row r="121" customFormat="false" ht="13.2" hidden="false" customHeight="false" outlineLevel="0" collapsed="false">
      <c r="A121" s="8" t="s">
        <v>83</v>
      </c>
      <c r="B121" s="16" t="n">
        <v>1503</v>
      </c>
      <c r="C121" s="17" t="n">
        <v>28.7</v>
      </c>
    </row>
    <row r="122" customFormat="false" ht="13.2" hidden="false" customHeight="false" outlineLevel="0" collapsed="false">
      <c r="A122" s="8" t="s">
        <v>84</v>
      </c>
      <c r="B122" s="16" t="n">
        <v>4282</v>
      </c>
      <c r="C122" s="17" t="n">
        <v>36.1</v>
      </c>
    </row>
    <row r="123" customFormat="false" ht="13.2" hidden="false" customHeight="false" outlineLevel="0" collapsed="false">
      <c r="A123" s="8" t="s">
        <v>85</v>
      </c>
      <c r="B123" s="16" t="n">
        <v>1233</v>
      </c>
      <c r="C123" s="17" t="n">
        <v>30.7</v>
      </c>
    </row>
    <row r="125" customFormat="false" ht="13.2" hidden="false" customHeight="false" outlineLevel="0" collapsed="false">
      <c r="A125" s="0" t="n">
        <f aca="false">CORREL((B106:B122),(C106:C122))</f>
        <v>0.373521908333684</v>
      </c>
    </row>
    <row r="137" customFormat="false" ht="13.2" hidden="false" customHeight="false" outlineLevel="0" collapsed="false">
      <c r="A137" s="4"/>
      <c r="B137" s="2" t="s">
        <v>0</v>
      </c>
      <c r="C137" s="2" t="s">
        <v>1</v>
      </c>
    </row>
    <row r="138" customFormat="false" ht="13.2" hidden="false" customHeight="false" outlineLevel="0" collapsed="false">
      <c r="A138" s="8" t="s">
        <v>86</v>
      </c>
      <c r="B138" s="16" t="n">
        <v>2308</v>
      </c>
      <c r="C138" s="17" t="n">
        <v>51.3</v>
      </c>
    </row>
    <row r="139" customFormat="false" ht="13.2" hidden="false" customHeight="false" outlineLevel="0" collapsed="false">
      <c r="A139" s="8" t="s">
        <v>87</v>
      </c>
      <c r="B139" s="16" t="n">
        <v>1394</v>
      </c>
      <c r="C139" s="17" t="n">
        <v>34.4</v>
      </c>
    </row>
    <row r="140" customFormat="false" ht="13.2" hidden="false" customHeight="false" outlineLevel="0" collapsed="false">
      <c r="A140" s="8" t="s">
        <v>88</v>
      </c>
      <c r="B140" s="16" t="n">
        <v>7820</v>
      </c>
      <c r="C140" s="17" t="n">
        <v>53.3</v>
      </c>
    </row>
    <row r="141" customFormat="false" ht="13.2" hidden="false" customHeight="false" outlineLevel="0" collapsed="false">
      <c r="A141" s="8" t="s">
        <v>89</v>
      </c>
      <c r="B141" s="16" t="n">
        <v>883</v>
      </c>
      <c r="C141" s="17" t="n">
        <v>37.4</v>
      </c>
    </row>
    <row r="142" customFormat="false" ht="13.2" hidden="false" customHeight="false" outlineLevel="0" collapsed="false">
      <c r="A142" s="8" t="s">
        <v>90</v>
      </c>
      <c r="B142" s="16" t="n">
        <v>193</v>
      </c>
      <c r="C142" s="17" t="n">
        <v>37.5</v>
      </c>
    </row>
    <row r="143" customFormat="false" ht="13.2" hidden="false" customHeight="false" outlineLevel="0" collapsed="false">
      <c r="A143" s="8" t="s">
        <v>91</v>
      </c>
      <c r="B143" s="16" t="n">
        <v>1737</v>
      </c>
      <c r="C143" s="17" t="n">
        <v>42.2</v>
      </c>
    </row>
    <row r="144" customFormat="false" ht="13.2" hidden="false" customHeight="false" outlineLevel="0" collapsed="false">
      <c r="A144" s="8" t="s">
        <v>92</v>
      </c>
      <c r="B144" s="16" t="n">
        <v>680</v>
      </c>
      <c r="C144" s="17" t="n">
        <v>37.4</v>
      </c>
    </row>
    <row r="145" customFormat="false" ht="13.2" hidden="false" customHeight="false" outlineLevel="0" collapsed="false">
      <c r="A145" s="8" t="s">
        <v>93</v>
      </c>
      <c r="B145" s="16" t="n">
        <v>627</v>
      </c>
      <c r="C145" s="17" t="n">
        <v>44.7</v>
      </c>
    </row>
    <row r="146" customFormat="false" ht="13.2" hidden="false" customHeight="false" outlineLevel="0" collapsed="false">
      <c r="A146" s="8" t="s">
        <v>94</v>
      </c>
      <c r="B146" s="16" t="n">
        <v>2478</v>
      </c>
      <c r="C146" s="17" t="n">
        <v>48.9</v>
      </c>
    </row>
    <row r="147" customFormat="false" ht="13.2" hidden="false" customHeight="false" outlineLevel="0" collapsed="false">
      <c r="A147" s="8" t="s">
        <v>95</v>
      </c>
      <c r="B147" s="16" t="n">
        <v>2531</v>
      </c>
      <c r="C147" s="17" t="n">
        <v>35.3</v>
      </c>
    </row>
    <row r="148" customFormat="false" ht="13.2" hidden="false" customHeight="false" outlineLevel="0" collapsed="false">
      <c r="A148" s="8" t="s">
        <v>96</v>
      </c>
      <c r="B148" s="16" t="n">
        <v>1272</v>
      </c>
      <c r="C148" s="17" t="n">
        <v>35</v>
      </c>
    </row>
    <row r="149" customFormat="false" ht="13.2" hidden="false" customHeight="false" outlineLevel="0" collapsed="false">
      <c r="A149" s="8" t="s">
        <v>97</v>
      </c>
      <c r="B149" s="16" t="n">
        <v>7803</v>
      </c>
      <c r="C149" s="17" t="n">
        <v>38</v>
      </c>
    </row>
    <row r="150" customFormat="false" ht="13.2" hidden="false" customHeight="false" outlineLevel="0" collapsed="false">
      <c r="A150" s="8" t="s">
        <v>98</v>
      </c>
      <c r="B150" s="16" t="n">
        <v>806</v>
      </c>
      <c r="C150" s="17" t="n">
        <v>38.8</v>
      </c>
    </row>
    <row r="151" customFormat="false" ht="13.2" hidden="false" customHeight="false" outlineLevel="0" collapsed="false">
      <c r="A151" s="8" t="s">
        <v>99</v>
      </c>
      <c r="B151" s="16" t="n">
        <v>2260</v>
      </c>
      <c r="C151" s="17" t="n">
        <v>43.5</v>
      </c>
    </row>
    <row r="152" customFormat="false" ht="13.2" hidden="false" customHeight="false" outlineLevel="0" collapsed="false">
      <c r="A152" s="8" t="s">
        <v>100</v>
      </c>
      <c r="B152" s="16" t="n">
        <v>3555</v>
      </c>
      <c r="C152" s="17" t="n">
        <v>41.6</v>
      </c>
    </row>
    <row r="153" customFormat="false" ht="13.2" hidden="false" customHeight="false" outlineLevel="0" collapsed="false">
      <c r="A153" s="8" t="s">
        <v>101</v>
      </c>
      <c r="B153" s="16" t="n">
        <v>1541</v>
      </c>
      <c r="C153" s="17" t="n">
        <v>29.6</v>
      </c>
    </row>
    <row r="154" customFormat="false" ht="13.2" hidden="false" customHeight="false" outlineLevel="0" collapsed="false">
      <c r="A154" s="8" t="s">
        <v>102</v>
      </c>
      <c r="B154" s="16" t="n">
        <v>888</v>
      </c>
      <c r="C154" s="17" t="n">
        <v>33.4</v>
      </c>
    </row>
    <row r="155" customFormat="false" ht="13.2" hidden="false" customHeight="false" outlineLevel="0" collapsed="false">
      <c r="A155" s="8" t="s">
        <v>103</v>
      </c>
      <c r="B155" s="16" t="n">
        <v>1952</v>
      </c>
      <c r="C155" s="17" t="n">
        <v>38.7</v>
      </c>
    </row>
    <row r="156" customFormat="false" ht="13.2" hidden="false" customHeight="false" outlineLevel="0" collapsed="false">
      <c r="A156" s="8" t="s">
        <v>104</v>
      </c>
      <c r="B156" s="16" t="n">
        <v>916</v>
      </c>
      <c r="C156" s="17" t="n">
        <v>44.9</v>
      </c>
    </row>
    <row r="157" customFormat="false" ht="13.2" hidden="false" customHeight="false" outlineLevel="0" collapsed="false">
      <c r="A157" s="8" t="s">
        <v>105</v>
      </c>
      <c r="B157" s="16" t="n">
        <v>772</v>
      </c>
      <c r="C157" s="17" t="n">
        <v>35.3</v>
      </c>
    </row>
    <row r="158" customFormat="false" ht="13.2" hidden="false" customHeight="false" outlineLevel="0" collapsed="false">
      <c r="A158" s="8" t="s">
        <v>106</v>
      </c>
      <c r="B158" s="16" t="n">
        <v>506</v>
      </c>
      <c r="C158" s="17" t="n">
        <v>42.6</v>
      </c>
    </row>
    <row r="159" customFormat="false" ht="13.2" hidden="false" customHeight="false" outlineLevel="0" collapsed="false">
      <c r="A159" s="8" t="s">
        <v>107</v>
      </c>
      <c r="B159" s="16" t="n">
        <v>602</v>
      </c>
      <c r="C159" s="17" t="n">
        <v>38.5</v>
      </c>
    </row>
    <row r="160" customFormat="false" ht="13.2" hidden="false" customHeight="false" outlineLevel="0" collapsed="false">
      <c r="A160" s="8" t="s">
        <v>108</v>
      </c>
      <c r="B160" s="16" t="n">
        <v>869</v>
      </c>
      <c r="C160" s="17" t="n">
        <v>35.7</v>
      </c>
    </row>
    <row r="161" customFormat="false" ht="13.2" hidden="false" customHeight="false" outlineLevel="0" collapsed="false">
      <c r="A161" s="8" t="s">
        <v>109</v>
      </c>
      <c r="B161" s="16" t="n">
        <v>2121</v>
      </c>
      <c r="C161" s="17" t="n">
        <v>32.6</v>
      </c>
    </row>
    <row r="162" customFormat="false" ht="13.2" hidden="false" customHeight="false" outlineLevel="0" collapsed="false">
      <c r="A162" s="8" t="s">
        <v>110</v>
      </c>
      <c r="B162" s="16" t="n">
        <v>623</v>
      </c>
      <c r="C162" s="17" t="n">
        <v>50.5</v>
      </c>
    </row>
    <row r="163" customFormat="false" ht="13.2" hidden="false" customHeight="false" outlineLevel="0" collapsed="false">
      <c r="A163" s="8" t="s">
        <v>111</v>
      </c>
      <c r="B163" s="16" t="n">
        <v>4168</v>
      </c>
      <c r="C163" s="17" t="n">
        <v>59.1</v>
      </c>
    </row>
    <row r="164" customFormat="false" ht="13.2" hidden="false" customHeight="false" outlineLevel="0" collapsed="false">
      <c r="A164" s="8" t="s">
        <v>112</v>
      </c>
      <c r="B164" s="16" t="n">
        <v>643</v>
      </c>
      <c r="C164" s="17" t="n">
        <v>32.9</v>
      </c>
    </row>
    <row r="165" customFormat="false" ht="13.2" hidden="false" customHeight="false" outlineLevel="0" collapsed="false">
      <c r="A165" s="8" t="s">
        <v>113</v>
      </c>
      <c r="B165" s="16" t="n">
        <v>1597</v>
      </c>
      <c r="C165" s="17" t="n">
        <v>35.1</v>
      </c>
    </row>
    <row r="166" customFormat="false" ht="13.2" hidden="false" customHeight="false" outlineLevel="0" collapsed="false">
      <c r="A166" s="8" t="s">
        <v>114</v>
      </c>
      <c r="B166" s="16" t="n">
        <v>496</v>
      </c>
      <c r="C166" s="17" t="n">
        <v>43</v>
      </c>
    </row>
    <row r="167" customFormat="false" ht="13.2" hidden="false" customHeight="false" outlineLevel="0" collapsed="false">
      <c r="A167" s="8" t="s">
        <v>115</v>
      </c>
      <c r="B167" s="16" t="n">
        <v>1010</v>
      </c>
      <c r="C167" s="17" t="n">
        <v>43.7</v>
      </c>
    </row>
    <row r="168" customFormat="false" ht="13.2" hidden="false" customHeight="false" outlineLevel="0" collapsed="false">
      <c r="A168" s="8" t="s">
        <v>116</v>
      </c>
      <c r="B168" s="16" t="n">
        <v>1706</v>
      </c>
      <c r="C168" s="17" t="n">
        <v>36.2</v>
      </c>
    </row>
    <row r="169" customFormat="false" ht="13.2" hidden="false" customHeight="false" outlineLevel="0" collapsed="false">
      <c r="A169" s="8" t="s">
        <v>117</v>
      </c>
      <c r="B169" s="16" t="n">
        <v>758</v>
      </c>
      <c r="C169" s="17" t="n">
        <v>35.7</v>
      </c>
    </row>
    <row r="170" customFormat="false" ht="13.2" hidden="false" customHeight="false" outlineLevel="0" collapsed="false">
      <c r="A170" s="8" t="s">
        <v>118</v>
      </c>
      <c r="B170" s="16" t="n">
        <v>6023</v>
      </c>
      <c r="C170" s="17" t="n">
        <v>63</v>
      </c>
    </row>
    <row r="171" customFormat="false" ht="13.2" hidden="false" customHeight="false" outlineLevel="0" collapsed="false">
      <c r="A171" s="8" t="s">
        <v>119</v>
      </c>
      <c r="B171" s="16" t="n">
        <v>2183</v>
      </c>
      <c r="C171" s="17" t="n">
        <v>34.2</v>
      </c>
    </row>
    <row r="172" customFormat="false" ht="13.2" hidden="false" customHeight="false" outlineLevel="0" collapsed="false">
      <c r="A172" s="8" t="s">
        <v>120</v>
      </c>
      <c r="B172" s="16" t="n">
        <v>3611</v>
      </c>
      <c r="C172" s="17" t="n">
        <v>54.6</v>
      </c>
    </row>
    <row r="173" customFormat="false" ht="13.2" hidden="false" customHeight="false" outlineLevel="0" collapsed="false">
      <c r="A173" s="8" t="s">
        <v>121</v>
      </c>
      <c r="B173" s="16" t="n">
        <v>1224</v>
      </c>
      <c r="C173" s="17" t="n">
        <v>40.5</v>
      </c>
    </row>
    <row r="174" customFormat="false" ht="13.2" hidden="false" customHeight="false" outlineLevel="0" collapsed="false">
      <c r="A174" s="8" t="s">
        <v>122</v>
      </c>
      <c r="B174" s="16" t="n">
        <v>986</v>
      </c>
      <c r="C174" s="17" t="n">
        <v>37.9</v>
      </c>
    </row>
    <row r="175" customFormat="false" ht="13.2" hidden="false" customHeight="false" outlineLevel="0" collapsed="false">
      <c r="A175" s="8" t="s">
        <v>123</v>
      </c>
      <c r="B175" s="16" t="n">
        <v>1002</v>
      </c>
      <c r="C175" s="17" t="n">
        <v>42.7</v>
      </c>
    </row>
    <row r="176" customFormat="false" ht="13.2" hidden="false" customHeight="false" outlineLevel="0" collapsed="false">
      <c r="A176" s="8" t="s">
        <v>124</v>
      </c>
      <c r="B176" s="16" t="n">
        <v>1331</v>
      </c>
      <c r="C176" s="17" t="n">
        <v>51.5</v>
      </c>
    </row>
    <row r="177" customFormat="false" ht="13.2" hidden="false" customHeight="false" outlineLevel="0" collapsed="false">
      <c r="A177" s="8" t="s">
        <v>125</v>
      </c>
      <c r="B177" s="16" t="n">
        <v>2156</v>
      </c>
      <c r="C177" s="17" t="n">
        <v>50.3</v>
      </c>
    </row>
    <row r="178" customFormat="false" ht="13.2" hidden="false" customHeight="false" outlineLevel="0" collapsed="false">
      <c r="A178" s="8" t="s">
        <v>126</v>
      </c>
      <c r="B178" s="16" t="n">
        <v>1080</v>
      </c>
      <c r="C178" s="17" t="n">
        <v>44.1</v>
      </c>
    </row>
    <row r="179" customFormat="false" ht="13.2" hidden="false" customHeight="false" outlineLevel="0" collapsed="false">
      <c r="A179" s="8" t="s">
        <v>127</v>
      </c>
      <c r="B179" s="16" t="n">
        <v>689</v>
      </c>
      <c r="C179" s="20"/>
    </row>
    <row r="180" customFormat="false" ht="13.2" hidden="false" customHeight="false" outlineLevel="0" collapsed="false">
      <c r="A180" s="8" t="s">
        <v>128</v>
      </c>
      <c r="B180" s="16" t="n">
        <v>6678</v>
      </c>
      <c r="C180" s="20"/>
    </row>
    <row r="181" customFormat="false" ht="13.2" hidden="false" customHeight="false" outlineLevel="0" collapsed="false">
      <c r="A181" s="0" t="n">
        <f aca="false">CORREL((B138:B177),(C138:C177))</f>
        <v>0.464561977042009</v>
      </c>
    </row>
    <row r="191" customFormat="false" ht="13.2" hidden="false" customHeight="false" outlineLevel="0" collapsed="false">
      <c r="A191" s="4"/>
      <c r="B191" s="2" t="s">
        <v>129</v>
      </c>
      <c r="C191" s="2" t="s">
        <v>1</v>
      </c>
    </row>
    <row r="192" customFormat="false" ht="13.2" hidden="false" customHeight="false" outlineLevel="0" collapsed="false">
      <c r="A192" s="8" t="s">
        <v>130</v>
      </c>
      <c r="B192" s="21" t="n">
        <v>64.821</v>
      </c>
      <c r="C192" s="17" t="n">
        <v>34.3</v>
      </c>
    </row>
    <row r="193" customFormat="false" ht="13.2" hidden="false" customHeight="false" outlineLevel="0" collapsed="false">
      <c r="A193" s="8" t="s">
        <v>131</v>
      </c>
      <c r="B193" s="21" t="n">
        <v>56.034</v>
      </c>
      <c r="C193" s="17" t="n">
        <v>30.7</v>
      </c>
    </row>
    <row r="194" customFormat="false" ht="13.2" hidden="false" customHeight="false" outlineLevel="0" collapsed="false">
      <c r="A194" s="8" t="s">
        <v>132</v>
      </c>
      <c r="B194" s="21" t="n">
        <v>54.701</v>
      </c>
      <c r="C194" s="17" t="n">
        <v>26.6</v>
      </c>
    </row>
    <row r="195" customFormat="false" ht="13.2" hidden="false" customHeight="false" outlineLevel="0" collapsed="false">
      <c r="A195" s="8" t="s">
        <v>133</v>
      </c>
      <c r="B195" s="21" t="n">
        <v>53.431</v>
      </c>
      <c r="C195" s="17" t="n">
        <v>31.7</v>
      </c>
    </row>
    <row r="196" customFormat="false" ht="13.2" hidden="false" customHeight="false" outlineLevel="0" collapsed="false">
      <c r="A196" s="8" t="s">
        <v>134</v>
      </c>
      <c r="B196" s="21" t="n">
        <v>33.121</v>
      </c>
      <c r="C196" s="17" t="n">
        <v>32.9</v>
      </c>
    </row>
    <row r="197" customFormat="false" ht="13.2" hidden="false" customHeight="false" outlineLevel="0" collapsed="false">
      <c r="A197" s="8" t="s">
        <v>135</v>
      </c>
      <c r="B197" s="21" t="n">
        <v>68.454</v>
      </c>
      <c r="C197" s="17" t="n">
        <v>28.3</v>
      </c>
    </row>
    <row r="198" customFormat="false" ht="13.2" hidden="false" customHeight="false" outlineLevel="0" collapsed="false">
      <c r="A198" s="8" t="s">
        <v>136</v>
      </c>
      <c r="B198" s="21" t="n">
        <v>52.926</v>
      </c>
      <c r="C198" s="17" t="n">
        <v>27.7</v>
      </c>
    </row>
    <row r="199" customFormat="false" ht="13.2" hidden="false" customHeight="false" outlineLevel="0" collapsed="false">
      <c r="A199" s="8" t="s">
        <v>137</v>
      </c>
      <c r="B199" s="21" t="n">
        <v>44.691</v>
      </c>
      <c r="C199" s="17" t="n">
        <v>31.5</v>
      </c>
    </row>
    <row r="200" customFormat="false" ht="13.2" hidden="false" customHeight="false" outlineLevel="0" collapsed="false">
      <c r="A200" s="8" t="s">
        <v>138</v>
      </c>
      <c r="B200" s="21" t="n">
        <v>54.343</v>
      </c>
      <c r="C200" s="17" t="n">
        <v>32.4</v>
      </c>
    </row>
    <row r="201" customFormat="false" ht="13.2" hidden="false" customHeight="false" outlineLevel="0" collapsed="false">
      <c r="A201" s="8" t="s">
        <v>139</v>
      </c>
      <c r="B201" s="21" t="n">
        <v>33.767</v>
      </c>
      <c r="C201" s="17" t="n">
        <v>32.9</v>
      </c>
    </row>
    <row r="202" customFormat="false" ht="13.2" hidden="false" customHeight="false" outlineLevel="0" collapsed="false">
      <c r="A202" s="8" t="s">
        <v>140</v>
      </c>
      <c r="B202" s="21" t="n">
        <v>49.464</v>
      </c>
      <c r="C202" s="17" t="n">
        <v>32.4</v>
      </c>
    </row>
    <row r="203" customFormat="false" ht="13.2" hidden="false" customHeight="false" outlineLevel="0" collapsed="false">
      <c r="A203" s="8" t="s">
        <v>141</v>
      </c>
      <c r="B203" s="21" t="n">
        <v>23.401</v>
      </c>
      <c r="C203" s="17" t="n">
        <v>32.9</v>
      </c>
    </row>
    <row r="204" customFormat="false" ht="13.2" hidden="false" customHeight="false" outlineLevel="0" collapsed="false">
      <c r="A204" s="8" t="s">
        <v>142</v>
      </c>
      <c r="B204" s="21" t="n">
        <v>103.888</v>
      </c>
      <c r="C204" s="17" t="n">
        <v>30.1</v>
      </c>
    </row>
    <row r="205" customFormat="false" ht="13.2" hidden="false" customHeight="false" outlineLevel="0" collapsed="false">
      <c r="A205" s="8" t="s">
        <v>143</v>
      </c>
      <c r="B205" s="21" t="n">
        <v>52.642</v>
      </c>
      <c r="C205" s="17" t="n">
        <v>37.9</v>
      </c>
    </row>
    <row r="206" customFormat="false" ht="13.2" hidden="false" customHeight="false" outlineLevel="0" collapsed="false">
      <c r="A206" s="8" t="s">
        <v>144</v>
      </c>
      <c r="B206" s="21" t="n">
        <v>39.003</v>
      </c>
      <c r="C206" s="17" t="n">
        <v>34.8</v>
      </c>
    </row>
    <row r="207" customFormat="false" ht="13.2" hidden="false" customHeight="false" outlineLevel="0" collapsed="false">
      <c r="A207" s="8" t="s">
        <v>145</v>
      </c>
      <c r="B207" s="21" t="n">
        <v>87.925</v>
      </c>
      <c r="C207" s="17" t="n">
        <v>27.7</v>
      </c>
    </row>
    <row r="208" customFormat="false" ht="13.2" hidden="false" customHeight="false" outlineLevel="0" collapsed="false">
      <c r="A208" s="8" t="s">
        <v>146</v>
      </c>
      <c r="B208" s="21" t="n">
        <v>48.281</v>
      </c>
      <c r="C208" s="17" t="n">
        <v>36.2</v>
      </c>
    </row>
    <row r="209" customFormat="false" ht="13.2" hidden="false" customHeight="false" outlineLevel="0" collapsed="false">
      <c r="A209" s="8" t="s">
        <v>147</v>
      </c>
      <c r="B209" s="21" t="n">
        <v>57.025</v>
      </c>
      <c r="C209" s="17" t="n">
        <v>25.7</v>
      </c>
    </row>
    <row r="210" customFormat="false" ht="13.2" hidden="false" customHeight="false" outlineLevel="0" collapsed="false">
      <c r="A210" s="8" t="s">
        <v>148</v>
      </c>
      <c r="B210" s="21" t="n">
        <v>27.331</v>
      </c>
      <c r="C210" s="17" t="n">
        <v>34.6</v>
      </c>
    </row>
    <row r="211" customFormat="false" ht="13.2" hidden="false" customHeight="false" outlineLevel="0" collapsed="false">
      <c r="A211" s="8" t="s">
        <v>149</v>
      </c>
      <c r="B211" s="21" t="n">
        <v>33.509</v>
      </c>
      <c r="C211" s="17" t="n">
        <v>33.9</v>
      </c>
    </row>
    <row r="212" customFormat="false" ht="13.2" hidden="false" customHeight="false" outlineLevel="0" collapsed="false">
      <c r="A212" s="8" t="s">
        <v>150</v>
      </c>
      <c r="B212" s="21" t="n">
        <v>55.517</v>
      </c>
      <c r="C212" s="17" t="n">
        <v>29.8</v>
      </c>
    </row>
    <row r="213" customFormat="false" ht="13.2" hidden="false" customHeight="false" outlineLevel="0" collapsed="false">
      <c r="A213" s="8" t="s">
        <v>151</v>
      </c>
      <c r="B213" s="21" t="n">
        <v>99.564</v>
      </c>
      <c r="C213" s="17" t="n">
        <v>33.7</v>
      </c>
    </row>
    <row r="214" customFormat="false" ht="13.2" hidden="false" customHeight="false" outlineLevel="0" collapsed="false">
      <c r="A214" s="8" t="s">
        <v>152</v>
      </c>
      <c r="B214" s="21" t="n">
        <v>82.769</v>
      </c>
      <c r="C214" s="17" t="n">
        <v>41.3</v>
      </c>
    </row>
    <row r="215" customFormat="false" ht="13.2" hidden="false" customHeight="false" outlineLevel="0" collapsed="false">
      <c r="A215" s="8" t="s">
        <v>153</v>
      </c>
      <c r="B215" s="21" t="n">
        <v>79.637</v>
      </c>
      <c r="C215" s="17" t="n">
        <v>26.1</v>
      </c>
    </row>
    <row r="216" customFormat="false" ht="13.2" hidden="false" customHeight="false" outlineLevel="0" collapsed="false">
      <c r="A216" s="8" t="s">
        <v>154</v>
      </c>
      <c r="B216" s="19" t="n">
        <v>49.041</v>
      </c>
      <c r="C216" s="17" t="n">
        <v>26</v>
      </c>
    </row>
    <row r="217" customFormat="false" ht="13.2" hidden="false" customHeight="false" outlineLevel="0" collapsed="false">
      <c r="A2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6" min="6" style="0" width="18.1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22" t="s">
        <v>155</v>
      </c>
      <c r="C2" s="23" t="s">
        <v>156</v>
      </c>
      <c r="D2" s="24" t="s">
        <v>157</v>
      </c>
    </row>
    <row r="3" customFormat="false" ht="13.2" hidden="false" customHeight="false" outlineLevel="0" collapsed="false">
      <c r="B3" s="25" t="s">
        <v>158</v>
      </c>
      <c r="C3" s="26" t="n">
        <v>5</v>
      </c>
      <c r="D3" s="27" t="n">
        <v>12</v>
      </c>
    </row>
    <row r="4" customFormat="false" ht="13.2" hidden="false" customHeight="false" outlineLevel="0" collapsed="false">
      <c r="B4" s="25" t="s">
        <v>159</v>
      </c>
      <c r="C4" s="26" t="n">
        <v>4</v>
      </c>
      <c r="D4" s="27" t="n">
        <v>15</v>
      </c>
    </row>
    <row r="5" customFormat="false" ht="13.2" hidden="false" customHeight="false" outlineLevel="0" collapsed="false">
      <c r="B5" s="25" t="s">
        <v>160</v>
      </c>
      <c r="C5" s="26" t="n">
        <v>5</v>
      </c>
      <c r="D5" s="27" t="n">
        <v>16</v>
      </c>
    </row>
    <row r="6" customFormat="false" ht="13.2" hidden="false" customHeight="false" outlineLevel="0" collapsed="false">
      <c r="B6" s="25" t="s">
        <v>161</v>
      </c>
      <c r="C6" s="26" t="n">
        <v>7</v>
      </c>
      <c r="D6" s="27" t="n">
        <v>14</v>
      </c>
    </row>
    <row r="7" customFormat="false" ht="13.2" hidden="false" customHeight="false" outlineLevel="0" collapsed="false">
      <c r="B7" s="25" t="s">
        <v>162</v>
      </c>
      <c r="C7" s="26" t="n">
        <v>3.5</v>
      </c>
      <c r="D7" s="27" t="n">
        <v>19</v>
      </c>
    </row>
    <row r="8" customFormat="false" ht="13.2" hidden="false" customHeight="false" outlineLevel="0" collapsed="false">
      <c r="B8" s="25" t="s">
        <v>163</v>
      </c>
      <c r="C8" s="26" t="n">
        <v>9</v>
      </c>
      <c r="D8" s="27" t="n">
        <v>12</v>
      </c>
    </row>
    <row r="9" customFormat="false" ht="13.8" hidden="false" customHeight="false" outlineLevel="0" collapsed="false">
      <c r="B9" s="28" t="s">
        <v>164</v>
      </c>
      <c r="C9" s="29" t="n">
        <v>1</v>
      </c>
      <c r="D9" s="30" t="n">
        <v>10</v>
      </c>
    </row>
    <row r="11" customFormat="false" ht="15.6" hidden="false" customHeight="false" outlineLevel="0" collapsed="false">
      <c r="A11" s="31" t="s">
        <v>165</v>
      </c>
    </row>
    <row r="12" customFormat="false" ht="15.6" hidden="false" customHeight="false" outlineLevel="0" collapsed="false">
      <c r="A12" s="31"/>
    </row>
    <row r="13" customFormat="false" ht="13.2" hidden="false" customHeight="false" outlineLevel="0" collapsed="false">
      <c r="A13" s="0" t="s">
        <v>166</v>
      </c>
    </row>
    <row r="14" customFormat="false" ht="13.2" hidden="false" customHeight="false" outlineLevel="0" collapsed="false">
      <c r="A14" s="0" t="s">
        <v>167</v>
      </c>
      <c r="G14" s="0" t="s">
        <v>168</v>
      </c>
    </row>
    <row r="15" customFormat="false" ht="13.2" hidden="false" customHeight="false" outlineLevel="0" collapsed="false">
      <c r="A15" s="32" t="s">
        <v>169</v>
      </c>
    </row>
    <row r="16" customFormat="false" ht="13.2" hidden="false" customHeight="false" outlineLevel="0" collapsed="false">
      <c r="A16" s="33" t="s">
        <v>170</v>
      </c>
      <c r="B16" s="34"/>
      <c r="C16" s="34"/>
      <c r="D16" s="34"/>
      <c r="E16" s="34"/>
    </row>
    <row r="18" customFormat="false" ht="13.2" hidden="false" customHeight="false" outlineLevel="0" collapsed="false">
      <c r="A18" s="0" t="s">
        <v>171</v>
      </c>
    </row>
    <row r="19" customFormat="false" ht="13.2" hidden="false" customHeight="false" outlineLevel="0" collapsed="false">
      <c r="A19" s="0" t="s">
        <v>172</v>
      </c>
    </row>
    <row r="21" customFormat="false" ht="15.6" hidden="false" customHeight="false" outlineLevel="0" collapsed="false">
      <c r="A21" s="31" t="s">
        <v>173</v>
      </c>
    </row>
    <row r="23" customFormat="false" ht="13.2" hidden="false" customHeight="false" outlineLevel="0" collapsed="false">
      <c r="A23" s="0" t="s">
        <v>174</v>
      </c>
    </row>
    <row r="24" customFormat="false" ht="13.2" hidden="false" customHeight="false" outlineLevel="0" collapsed="false">
      <c r="B24" s="0" t="s">
        <v>175</v>
      </c>
    </row>
    <row r="25" customFormat="false" ht="13.2" hidden="false" customHeight="false" outlineLevel="0" collapsed="false">
      <c r="B25" s="33" t="s">
        <v>176</v>
      </c>
      <c r="C25" s="34"/>
      <c r="D25" s="34"/>
    </row>
    <row r="27" customFormat="false" ht="13.2" hidden="false" customHeight="false" outlineLevel="0" collapsed="false">
      <c r="B27" s="0" t="s">
        <v>177</v>
      </c>
    </row>
    <row r="28" customFormat="false" ht="13.2" hidden="false" customHeight="false" outlineLevel="0" collapsed="false">
      <c r="B28" s="33" t="s">
        <v>178</v>
      </c>
      <c r="C28" s="34"/>
    </row>
    <row r="31" customFormat="false" ht="13.2" hidden="false" customHeight="false" outlineLevel="0" collapsed="false">
      <c r="B31" s="35" t="s">
        <v>179</v>
      </c>
      <c r="C31" s="0" t="n">
        <v>36</v>
      </c>
      <c r="D31" s="36" t="n">
        <v>14.3298969072165</v>
      </c>
    </row>
    <row r="32" customFormat="false" ht="13.2" hidden="false" customHeight="false" outlineLevel="0" collapsed="false">
      <c r="B32" s="35" t="s">
        <v>180</v>
      </c>
      <c r="C32" s="0" t="n">
        <v>29.7</v>
      </c>
      <c r="D32" s="36" t="n">
        <v>13.865671641791</v>
      </c>
    </row>
    <row r="33" customFormat="false" ht="13.2" hidden="false" customHeight="false" outlineLevel="0" collapsed="false">
      <c r="B33" s="35" t="s">
        <v>181</v>
      </c>
      <c r="C33" s="0" t="n">
        <v>20.9</v>
      </c>
      <c r="D33" s="36" t="n">
        <v>13.4436860068259</v>
      </c>
    </row>
    <row r="34" customFormat="false" ht="13.2" hidden="false" customHeight="false" outlineLevel="0" collapsed="false">
      <c r="B34" s="35" t="s">
        <v>182</v>
      </c>
      <c r="C34" s="0" t="n">
        <v>52.3</v>
      </c>
      <c r="D34" s="36" t="n">
        <v>10.196261682243</v>
      </c>
    </row>
    <row r="35" customFormat="false" ht="13.2" hidden="false" customHeight="false" outlineLevel="0" collapsed="false">
      <c r="B35" s="35" t="s">
        <v>183</v>
      </c>
      <c r="C35" s="0" t="n">
        <v>38</v>
      </c>
      <c r="D35" s="36" t="n">
        <v>9.1225077536553</v>
      </c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13.2" hidden="false" customHeight="false" outlineLevel="0" collapsed="false">
      <c r="B36" s="35" t="s">
        <v>184</v>
      </c>
      <c r="C36" s="0" t="n">
        <v>57.4</v>
      </c>
      <c r="D36" s="36" t="n">
        <v>9.04026845637584</v>
      </c>
      <c r="F36" s="38"/>
      <c r="G36" s="39"/>
      <c r="H36" s="39"/>
      <c r="J36" s="40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3.2" hidden="false" customHeight="false" outlineLevel="0" collapsed="false">
      <c r="B37" s="35" t="s">
        <v>185</v>
      </c>
      <c r="C37" s="0" t="n">
        <v>45.3</v>
      </c>
      <c r="D37" s="36" t="n">
        <v>8.17595307917889</v>
      </c>
      <c r="F37" s="38"/>
      <c r="G37" s="39"/>
      <c r="H37" s="39"/>
      <c r="J37" s="42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13.2" hidden="false" customHeight="false" outlineLevel="0" collapsed="false">
      <c r="B38" s="35" t="s">
        <v>186</v>
      </c>
      <c r="C38" s="0" t="n">
        <v>68.9</v>
      </c>
      <c r="D38" s="36" t="n">
        <v>7.32183908045977</v>
      </c>
      <c r="F38" s="38"/>
      <c r="G38" s="39"/>
      <c r="H38" s="39"/>
      <c r="J38" s="42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3.2" hidden="false" customHeight="false" outlineLevel="0" collapsed="false">
      <c r="B39" s="35" t="s">
        <v>187</v>
      </c>
      <c r="C39" s="0" t="n">
        <v>52.5</v>
      </c>
      <c r="D39" s="36" t="n">
        <v>6.28899082568807</v>
      </c>
      <c r="F39" s="38"/>
      <c r="G39" s="39"/>
      <c r="H39" s="39"/>
      <c r="J39" s="42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13.2" hidden="false" customHeight="false" outlineLevel="0" collapsed="false">
      <c r="B40" s="35" t="s">
        <v>188</v>
      </c>
      <c r="C40" s="0" t="n">
        <v>72.5</v>
      </c>
      <c r="D40" s="36" t="n">
        <v>6.1757359500446</v>
      </c>
      <c r="F40" s="38"/>
      <c r="G40" s="39"/>
      <c r="H40" s="39"/>
      <c r="J40" s="43"/>
      <c r="K40" s="41"/>
      <c r="L40" s="41"/>
      <c r="M40" s="41"/>
      <c r="N40" s="41"/>
      <c r="O40" s="41"/>
      <c r="P40" s="41"/>
      <c r="Q40" s="41"/>
      <c r="R40" s="41"/>
      <c r="S40" s="41"/>
    </row>
    <row r="41" customFormat="false" ht="13.2" hidden="false" customHeight="false" outlineLevel="0" collapsed="false">
      <c r="B41" s="35" t="s">
        <v>189</v>
      </c>
      <c r="C41" s="0" t="n">
        <v>42</v>
      </c>
      <c r="D41" s="36" t="n">
        <v>5.69406392694064</v>
      </c>
    </row>
    <row r="42" customFormat="false" ht="13.2" hidden="false" customHeight="false" outlineLevel="0" collapsed="false">
      <c r="B42" s="44" t="s">
        <v>190</v>
      </c>
      <c r="C42" s="0" t="n">
        <v>106.4</v>
      </c>
      <c r="D42" s="36" t="n">
        <v>4.29545454545455</v>
      </c>
    </row>
    <row r="54" customFormat="false" ht="13.8" hidden="false" customHeight="false" outlineLevel="0" collapsed="false"/>
    <row r="55" customFormat="false" ht="13.2" hidden="false" customHeight="false" outlineLevel="0" collapsed="false">
      <c r="B55" s="45" t="s">
        <v>191</v>
      </c>
      <c r="C55" s="46" t="n">
        <v>0.250734226590569</v>
      </c>
      <c r="D55" s="46" t="n">
        <v>0.0490368682684341</v>
      </c>
      <c r="E55" s="47"/>
    </row>
    <row r="56" customFormat="false" ht="13.2" hidden="false" customHeight="false" outlineLevel="0" collapsed="false">
      <c r="B56" s="45" t="s">
        <v>182</v>
      </c>
      <c r="C56" s="46" t="n">
        <v>0.274738250518329</v>
      </c>
      <c r="D56" s="46" t="n">
        <v>0.124844656172328</v>
      </c>
      <c r="E56" s="48"/>
    </row>
    <row r="57" customFormat="false" ht="13.2" hidden="false" customHeight="false" outlineLevel="0" collapsed="false">
      <c r="B57" s="45" t="s">
        <v>179</v>
      </c>
      <c r="C57" s="46" t="n">
        <v>0.21353416999916</v>
      </c>
      <c r="D57" s="46" t="n">
        <v>0.0234051367025684</v>
      </c>
      <c r="E57" s="48"/>
    </row>
    <row r="58" customFormat="false" ht="13.2" hidden="false" customHeight="false" outlineLevel="0" collapsed="false">
      <c r="B58" s="45" t="s">
        <v>180</v>
      </c>
      <c r="C58" s="46" t="n">
        <v>0.244551469969918</v>
      </c>
      <c r="D58" s="46" t="n">
        <v>0.0220588235294118</v>
      </c>
      <c r="E58" s="48"/>
    </row>
    <row r="59" customFormat="false" ht="13.2" hidden="false" customHeight="false" outlineLevel="0" collapsed="false">
      <c r="B59" s="45" t="s">
        <v>192</v>
      </c>
      <c r="C59" s="46" t="n">
        <v>0.271165834612906</v>
      </c>
      <c r="D59" s="46" t="n">
        <v>0.0349523612261806</v>
      </c>
      <c r="E59" s="48"/>
    </row>
    <row r="60" customFormat="false" ht="13.2" hidden="false" customHeight="false" outlineLevel="0" collapsed="false">
      <c r="B60" s="45" t="s">
        <v>193</v>
      </c>
      <c r="C60" s="46" t="n">
        <v>0.243841854980298</v>
      </c>
      <c r="D60" s="46" t="n">
        <v>0.0260977630488815</v>
      </c>
      <c r="E60" s="48"/>
    </row>
    <row r="61" customFormat="false" ht="13.2" hidden="false" customHeight="false" outlineLevel="0" collapsed="false">
      <c r="B61" s="45" t="s">
        <v>194</v>
      </c>
      <c r="C61" s="46" t="n">
        <v>0.336334674868913</v>
      </c>
      <c r="D61" s="46" t="n">
        <v>0.217326014913007</v>
      </c>
      <c r="E61" s="48"/>
    </row>
    <row r="62" customFormat="false" ht="13.2" hidden="false" customHeight="false" outlineLevel="0" collapsed="false">
      <c r="B62" s="45" t="s">
        <v>195</v>
      </c>
      <c r="C62" s="46" t="n">
        <v>0.318826813809132</v>
      </c>
      <c r="D62" s="46" t="n">
        <v>0.147162386081193</v>
      </c>
      <c r="E62" s="48"/>
    </row>
    <row r="63" customFormat="false" ht="13.2" hidden="false" customHeight="false" outlineLevel="0" collapsed="false">
      <c r="B63" s="45" t="s">
        <v>196</v>
      </c>
      <c r="C63" s="46" t="n">
        <v>0.2321255541413</v>
      </c>
      <c r="D63" s="46" t="n">
        <v>0.0676781275890638</v>
      </c>
      <c r="E63" s="48"/>
    </row>
    <row r="64" customFormat="false" ht="13.2" hidden="false" customHeight="false" outlineLevel="0" collapsed="false">
      <c r="B64" s="45" t="s">
        <v>197</v>
      </c>
      <c r="C64" s="46" t="n">
        <v>0.421579046831301</v>
      </c>
      <c r="D64" s="46" t="n">
        <v>0.0329846727423364</v>
      </c>
      <c r="E64" s="48"/>
    </row>
    <row r="65" customFormat="false" ht="13.2" hidden="false" customHeight="false" outlineLevel="0" collapsed="false">
      <c r="B65" s="45" t="s">
        <v>184</v>
      </c>
      <c r="C65" s="46" t="n">
        <v>0.288182387127532</v>
      </c>
      <c r="D65" s="46" t="n">
        <v>0.131213753106877</v>
      </c>
      <c r="E65" s="48"/>
    </row>
    <row r="66" customFormat="false" ht="13.2" hidden="false" customHeight="false" outlineLevel="0" collapsed="false">
      <c r="B66" s="45" t="s">
        <v>198</v>
      </c>
      <c r="C66" s="46" t="n">
        <v>0.268364362787081</v>
      </c>
      <c r="D66" s="46" t="n">
        <v>0.0660211267605634</v>
      </c>
      <c r="E6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4:02:58Z</dcterms:created>
  <dc:creator>jvaille</dc:creator>
  <dc:description/>
  <dc:language>en-US</dc:language>
  <cp:lastModifiedBy>chiarini</cp:lastModifiedBy>
  <cp:lastPrinted>2016-03-28T09:11:46Z</cp:lastPrinted>
  <dcterms:modified xsi:type="dcterms:W3CDTF">2025-04-21T15:34:48Z</dcterms:modified>
  <cp:revision>0</cp:revision>
  <dc:subject/>
  <dc:title/>
</cp:coreProperties>
</file>